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2020_2021" sheetId="1" state="visible" r:id="rId2"/>
    <sheet name="Arkusz1" sheetId="2" state="visible" r:id="rId3"/>
  </sheets>
  <definedNames>
    <definedName function="false" hidden="false" localSheetId="0" name="_xlnm.Print_Area" vbProcedure="false">2020_2021!$A$1:$B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t xml:space="preserve">                  TERMINARZ   ORGANIZACJI ROKU AKAD.  2020-2021 WYDZIAŁU FIZJOTERAPII</t>
  </si>
  <si>
    <t xml:space="preserve">kierunki: FIZJOTERAPIA,  KOSMETOLOGIA,  TERAPIA  ZAJĘCIOWA</t>
  </si>
  <si>
    <t xml:space="preserve">s e m e s t r   z i m o w y</t>
  </si>
  <si>
    <t xml:space="preserve">s e m e s t  r    l e t n i</t>
  </si>
  <si>
    <t xml:space="preserve">Rok/ stop.</t>
  </si>
  <si>
    <t xml:space="preserve">Kierunek,                  forma studiów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12</t>
  </si>
  <si>
    <t xml:space="preserve">19</t>
  </si>
  <si>
    <t xml:space="preserve">Tydzień roku kalendarzowego</t>
  </si>
  <si>
    <t xml:space="preserve">Ferie zimowe 24.12.2020-06.01.2021 r.</t>
  </si>
  <si>
    <t xml:space="preserve">I r., jednol. mgr</t>
  </si>
  <si>
    <r>
      <rPr>
        <b val="true"/>
        <i val="true"/>
        <sz val="24"/>
        <rFont val="Arial"/>
        <family val="2"/>
        <charset val="238"/>
      </rPr>
      <t xml:space="preserve">Fizjoterapia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"0"</t>
  </si>
  <si>
    <t xml:space="preserve">sesja</t>
  </si>
  <si>
    <t xml:space="preserve">Ferie wiosenne  31.03-06.04.2021 r.</t>
  </si>
  <si>
    <t xml:space="preserve">TU*</t>
  </si>
  <si>
    <t xml:space="preserve">P 1</t>
  </si>
  <si>
    <t xml:space="preserve">II r., jednol. mgr</t>
  </si>
  <si>
    <t xml:space="preserve">P 1 * 19/20</t>
  </si>
  <si>
    <t xml:space="preserve">P-2</t>
  </si>
  <si>
    <t xml:space="preserve">P-3</t>
  </si>
  <si>
    <t xml:space="preserve">III r., jednol mgr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-2* 19/20</t>
  </si>
  <si>
    <t xml:space="preserve">P-4</t>
  </si>
  <si>
    <t xml:space="preserve">IV r. jedn. mgr</t>
  </si>
  <si>
    <t xml:space="preserve">P-3 *19/20</t>
  </si>
  <si>
    <t xml:space="preserve">Sesja</t>
  </si>
  <si>
    <t xml:space="preserve">P-5</t>
  </si>
  <si>
    <t xml:space="preserve">II r., II°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-</t>
    </r>
  </si>
  <si>
    <t xml:space="preserve">P -6</t>
  </si>
  <si>
    <t xml:space="preserve">P-6</t>
  </si>
  <si>
    <t xml:space="preserve">P-7</t>
  </si>
  <si>
    <t xml:space="preserve">sesja 
MGR</t>
  </si>
  <si>
    <t xml:space="preserve">I r., I°</t>
  </si>
  <si>
    <r>
      <rPr>
        <b val="true"/>
        <i val="true"/>
        <sz val="24"/>
        <rFont val="Arial"/>
        <family val="2"/>
        <charset val="238"/>
      </rPr>
      <t xml:space="preserve">Kosmetolog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"0'</t>
  </si>
  <si>
    <t xml:space="preserve">P1 sem 1</t>
  </si>
  <si>
    <t xml:space="preserve">P2</t>
  </si>
  <si>
    <t xml:space="preserve">II r., I°</t>
  </si>
  <si>
    <r>
      <rPr>
        <b val="true"/>
        <i val="true"/>
        <sz val="24"/>
        <rFont val="Arial"/>
        <family val="2"/>
        <charset val="238"/>
      </rPr>
      <t xml:space="preserve">Kosmetologia   </t>
    </r>
    <r>
      <rPr>
        <i val="true"/>
        <sz val="24"/>
        <rFont val="Arial"/>
        <family val="2"/>
        <charset val="238"/>
      </rPr>
      <t xml:space="preserve">stacj./-</t>
    </r>
  </si>
  <si>
    <t xml:space="preserve">P 2* 19/20</t>
  </si>
  <si>
    <t xml:space="preserve">P 3 sem 3</t>
  </si>
  <si>
    <t xml:space="preserve">III r., 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i val="true"/>
        <sz val="24"/>
        <rFont val="Arial"/>
        <family val="2"/>
        <charset val="238"/>
      </rPr>
      <t xml:space="preserve"> stacj./niestacj.</t>
    </r>
  </si>
  <si>
    <t xml:space="preserve">P-4* 19/ 20</t>
  </si>
  <si>
    <t xml:space="preserve">P- 6</t>
  </si>
  <si>
    <t xml:space="preserve">sesja 
LIC</t>
  </si>
  <si>
    <t xml:space="preserve">I r., I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-</t>
    </r>
  </si>
  <si>
    <t xml:space="preserve">P-8 * 19/ 20</t>
  </si>
  <si>
    <t xml:space="preserve">P - 9</t>
  </si>
  <si>
    <t xml:space="preserve">P- 10</t>
  </si>
  <si>
    <r>
      <rPr>
        <b val="true"/>
        <i val="true"/>
        <sz val="20"/>
        <rFont val="Arial"/>
        <family val="2"/>
        <charset val="238"/>
      </rPr>
      <t xml:space="preserve">Terapia zajęciowa </t>
    </r>
    <r>
      <rPr>
        <i val="true"/>
        <sz val="20"/>
        <rFont val="Arial"/>
        <family val="2"/>
        <charset val="238"/>
      </rPr>
      <t xml:space="preserve">stacj./niest.</t>
    </r>
  </si>
  <si>
    <t xml:space="preserve">P-1</t>
  </si>
  <si>
    <r>
      <rPr>
        <b val="true"/>
        <i val="true"/>
        <sz val="22"/>
        <rFont val="Arial"/>
        <family val="2"/>
        <charset val="238"/>
      </rPr>
      <t xml:space="preserve">Terapia zajęciowa </t>
    </r>
    <r>
      <rPr>
        <i val="true"/>
        <sz val="22"/>
        <rFont val="Arial"/>
        <family val="2"/>
        <charset val="238"/>
      </rPr>
      <t xml:space="preserve">stacj./ -</t>
    </r>
  </si>
  <si>
    <t xml:space="preserve">P- 5</t>
  </si>
  <si>
    <t xml:space="preserve">P - 6</t>
  </si>
  <si>
    <t xml:space="preserve">P- 7</t>
  </si>
  <si>
    <t xml:space="preserve">P-8</t>
  </si>
  <si>
    <r>
      <rPr>
        <b val="true"/>
        <i val="true"/>
        <sz val="20"/>
        <rFont val="Arial CE"/>
        <family val="0"/>
        <charset val="238"/>
      </rPr>
      <t xml:space="preserve">Aktywność w procesie starzenia </t>
    </r>
    <r>
      <rPr>
        <i val="true"/>
        <sz val="20"/>
        <rFont val="Arial CE"/>
        <family val="0"/>
        <charset val="238"/>
      </rPr>
      <t xml:space="preserve">stacj./niest.</t>
    </r>
  </si>
  <si>
    <t xml:space="preserve">STUDIA  NIESTACJONARNE  (ZAOCZNE WEEKENDOWE)</t>
  </si>
  <si>
    <r>
      <rPr>
        <b val="true"/>
        <i val="true"/>
        <sz val="24"/>
        <rFont val="Arial"/>
        <family val="2"/>
        <charset val="238"/>
      </rPr>
      <t xml:space="preserve">   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. zimowy</t>
  </si>
  <si>
    <t xml:space="preserve">P- 8</t>
  </si>
  <si>
    <t xml:space="preserve">zajęcia weekendowe sem. letni</t>
  </si>
  <si>
    <r>
      <rPr>
        <b val="true"/>
        <i val="true"/>
        <sz val="24"/>
        <rFont val="Arial"/>
        <family val="2"/>
        <charset val="238"/>
      </rPr>
      <t xml:space="preserve">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P- 11</t>
  </si>
  <si>
    <t xml:space="preserve">P- 12</t>
  </si>
  <si>
    <r>
      <rPr>
        <b val="true"/>
        <i val="true"/>
        <sz val="24"/>
        <rFont val="Arial"/>
        <family val="2"/>
        <charset val="238"/>
      </rPr>
      <t xml:space="preserve"> Kosmetolog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. Zimowy</t>
  </si>
  <si>
    <t xml:space="preserve">P-14* 19/ 20</t>
  </si>
  <si>
    <t xml:space="preserve">P- 13</t>
  </si>
  <si>
    <t xml:space="preserve">P13</t>
  </si>
  <si>
    <t xml:space="preserve">P-14</t>
  </si>
  <si>
    <t xml:space="preserve">III r.,  I°</t>
  </si>
  <si>
    <t xml:space="preserve">P- 16 * 19/ 20</t>
  </si>
  <si>
    <t xml:space="preserve">P- 15</t>
  </si>
  <si>
    <t xml:space="preserve">P-16</t>
  </si>
  <si>
    <t xml:space="preserve">Terapia zajęciowa niest. (zaoczne)</t>
  </si>
  <si>
    <t xml:space="preserve">P- 9</t>
  </si>
  <si>
    <t xml:space="preserve">I - IV r.</t>
  </si>
  <si>
    <t xml:space="preserve">III°studia doktoranckie/szkoła doktorska</t>
  </si>
  <si>
    <t xml:space="preserve">zajęcia sem. zimowy</t>
  </si>
  <si>
    <t xml:space="preserve">zajęcia sem. Zimowy</t>
  </si>
  <si>
    <t xml:space="preserve">zajęcia  sem. letni</t>
  </si>
  <si>
    <t xml:space="preserve">zajęcia sem. Letni</t>
  </si>
  <si>
    <t xml:space="preserve">I</t>
  </si>
  <si>
    <t xml:space="preserve">Studia doktoranckie</t>
  </si>
  <si>
    <t xml:space="preserve">II</t>
  </si>
  <si>
    <t xml:space="preserve">III</t>
  </si>
  <si>
    <t xml:space="preserve">III°</t>
  </si>
  <si>
    <t xml:space="preserve">TYDZIEŃ ROKU KALENDARZOWEGO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Studia stacjonarne  i niestacjonarne ( ciągłe)</t>
  </si>
  <si>
    <t xml:space="preserve">STUDIA NIESTACJONARNE (ZAOCZNE)</t>
  </si>
  <si>
    <t xml:space="preserve">OPIS  PRAKTYK  W  ZAŁĄCZNIKU</t>
  </si>
  <si>
    <r>
      <rPr>
        <sz val="18"/>
        <rFont val="Arial"/>
        <family val="2"/>
        <charset val="238"/>
      </rPr>
      <t xml:space="preserve">Początek zajęć dydaktycznych I rok I  i II stopnia, oraz jednolitych mgr:</t>
    </r>
    <r>
      <rPr>
        <sz val="18"/>
        <color rgb="FFFF0000"/>
        <rFont val="Arial"/>
        <family val="2"/>
        <charset val="238"/>
      </rPr>
      <t xml:space="preserve"> 12.10.2020 r</t>
    </r>
    <r>
      <rPr>
        <sz val="18"/>
        <rFont val="Arial"/>
        <family val="2"/>
        <charset val="238"/>
      </rPr>
      <t xml:space="preserve">.                                        </t>
    </r>
  </si>
  <si>
    <t xml:space="preserve">SEMESTR ZIMOWY- PIERWSZE ZAJĘCIA - I rok I i II STOPNIA: 10-11.10.2020 r.; pozostałe roczniki 03.10.2020 r.</t>
  </si>
  <si>
    <r>
      <rPr>
        <sz val="18"/>
        <rFont val="Arial"/>
        <family val="2"/>
        <charset val="238"/>
      </rPr>
      <t xml:space="preserve">Pozostałe roczniki: </t>
    </r>
    <r>
      <rPr>
        <sz val="18"/>
        <color rgb="FF993300"/>
        <rFont val="Arial"/>
        <family val="2"/>
        <charset val="238"/>
      </rPr>
      <t xml:space="preserve">05.10.2020 r.</t>
    </r>
  </si>
  <si>
    <t xml:space="preserve">Pierwsze zajęcia semestru letniego odbędą się pomiędzy ….. a  ……2021.</t>
  </si>
  <si>
    <t xml:space="preserve">Uroczysta inauguracja  roku akademickiego:  25.09.2020 r.                                          </t>
  </si>
  <si>
    <t xml:space="preserve">Szczegóły zostaną podane na planie zajęć semestru zimowego</t>
  </si>
  <si>
    <t xml:space="preserve">TYDZIEŃ  "0" 05.10-09.10.2020 r. (poniedziałek - piątek)                                                                                                        </t>
  </si>
  <si>
    <t xml:space="preserve">01 listopada - Dzień Wszystkich Świętych </t>
  </si>
  <si>
    <t xml:space="preserve">03 maja- Święto Konstytucji 3. maja</t>
  </si>
  <si>
    <t xml:space="preserve"> 11 listopada - Święto Niepodległości</t>
  </si>
  <si>
    <t xml:space="preserve">Święto Uczelni: (planowane 23.10.2020 r.)                                                                                                                                                                       </t>
  </si>
  <si>
    <t xml:space="preserve">03 czerwca-  Boże Ciało</t>
  </si>
  <si>
    <t xml:space="preserve">Ferie zimowe 24.12.2020-06.01.2021                           </t>
  </si>
  <si>
    <t xml:space="preserve">06 stycznia- Święto Trzech Króli</t>
  </si>
  <si>
    <t xml:space="preserve">Ferie wiosenne 31.03-06.04.2021</t>
  </si>
  <si>
    <t xml:space="preserve">*TU - Tydzień uzupełniający - odrabianie zaję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36"/>
      <color rgb="FFFF0000"/>
      <name val="Arial CE"/>
      <family val="0"/>
      <charset val="238"/>
    </font>
    <font>
      <sz val="28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20"/>
      <name val="Arial CE"/>
      <family val="0"/>
      <charset val="238"/>
    </font>
    <font>
      <b val="true"/>
      <sz val="16"/>
      <name val="Arial"/>
      <family val="2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  <font>
      <b val="true"/>
      <sz val="28"/>
      <name val="Arial CE"/>
      <family val="0"/>
      <charset val="238"/>
    </font>
    <font>
      <b val="true"/>
      <sz val="22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24"/>
      <name val="Arial"/>
      <family val="2"/>
      <charset val="238"/>
    </font>
    <font>
      <i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sz val="22"/>
      <name val="Arial CE"/>
      <family val="0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22"/>
      <name val="Arial"/>
      <family val="2"/>
      <charset val="238"/>
    </font>
    <font>
      <i val="true"/>
      <sz val="2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20"/>
      <name val="Arial CE"/>
      <family val="0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8"/>
      <color rgb="FFFF0000"/>
      <name val="Arial"/>
      <family val="2"/>
      <charset val="238"/>
    </font>
    <font>
      <sz val="16"/>
      <name val="Arial CE"/>
      <family val="0"/>
      <charset val="238"/>
    </font>
    <font>
      <sz val="18"/>
      <color rgb="FF993300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24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285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  <cellStyle name="Normalny_Zeszyt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1"/>
  <sheetViews>
    <sheetView showFormulas="false" showGridLines="true" showRowColHeaders="true" showZeros="true" rightToLeft="false" tabSelected="true" showOutlineSymbols="true" defaultGridColor="true" view="normal" topLeftCell="A35" colorId="64" zoomScale="50" zoomScaleNormal="50" zoomScalePageLayoutView="50" workbookViewId="0">
      <selection pane="topLeft" activeCell="BL35" activeCellId="0" sqref="BL35:B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85"/>
    <col collapsed="false" customWidth="true" hidden="true" outlineLevel="0" max="4" min="3" style="1" width="9.85"/>
    <col collapsed="false" customWidth="true" hidden="false" outlineLevel="0" max="5" min="5" style="1" width="5.28"/>
    <col collapsed="false" customWidth="true" hidden="true" outlineLevel="0" max="6" min="6" style="1" width="11.42"/>
    <col collapsed="false" customWidth="true" hidden="false" outlineLevel="0" max="7" min="7" style="1" width="5.99"/>
    <col collapsed="false" customWidth="true" hidden="false" outlineLevel="0" max="11" min="8" style="1" width="9.7"/>
    <col collapsed="false" customWidth="true" hidden="true" outlineLevel="0" max="12" min="12" style="1" width="9.7"/>
    <col collapsed="false" customWidth="true" hidden="false" outlineLevel="0" max="16" min="13" style="1" width="9.7"/>
    <col collapsed="false" customWidth="true" hidden="false" outlineLevel="0" max="18" min="17" style="1" width="11.85"/>
    <col collapsed="false" customWidth="true" hidden="false" outlineLevel="0" max="19" min="19" style="1" width="13.99"/>
    <col collapsed="false" customWidth="true" hidden="true" outlineLevel="0" max="20" min="20" style="1" width="9.7"/>
    <col collapsed="false" customWidth="true" hidden="false" outlineLevel="0" max="21" min="21" style="1" width="12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6" min="24" style="1" width="9.85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9.7"/>
    <col collapsed="false" customWidth="true" hidden="false" outlineLevel="0" max="31" min="30" style="1" width="9.85"/>
    <col collapsed="false" customWidth="true" hidden="true" outlineLevel="0" max="32" min="32" style="1" width="9.7"/>
    <col collapsed="false" customWidth="true" hidden="false" outlineLevel="0" max="37" min="33" style="1" width="9.7"/>
    <col collapsed="false" customWidth="true" hidden="true" outlineLevel="0" max="38" min="38" style="2" width="12.56"/>
    <col collapsed="false" customWidth="true" hidden="false" outlineLevel="0" max="39" min="39" style="1" width="11.42"/>
    <col collapsed="false" customWidth="true" hidden="false" outlineLevel="0" max="41" min="40" style="1" width="9.7"/>
    <col collapsed="false" customWidth="true" hidden="false" outlineLevel="0" max="42" min="42" style="1" width="9.99"/>
    <col collapsed="false" customWidth="true" hidden="false" outlineLevel="0" max="46" min="43" style="1" width="9.7"/>
    <col collapsed="false" customWidth="true" hidden="false" outlineLevel="0" max="47" min="47" style="1" width="10.56"/>
    <col collapsed="false" customWidth="true" hidden="false" outlineLevel="0" max="49" min="48" style="1" width="10.28"/>
    <col collapsed="false" customWidth="true" hidden="false" outlineLevel="0" max="50" min="50" style="1" width="11.56"/>
    <col collapsed="false" customWidth="true" hidden="false" outlineLevel="0" max="52" min="51" style="1" width="10.13"/>
    <col collapsed="false" customWidth="true" hidden="true" outlineLevel="0" max="53" min="53" style="1" width="9.7"/>
    <col collapsed="false" customWidth="true" hidden="false" outlineLevel="0" max="56" min="54" style="1" width="9.7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3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51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51.75" hidden="tru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Q3" s="10"/>
      <c r="AR3" s="10"/>
      <c r="AS3" s="10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42" hidden="false" customHeight="true" outlineLevel="0" collapsed="false">
      <c r="A4" s="4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3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</row>
    <row r="5" customFormat="false" ht="42" hidden="false" customHeight="true" outlineLevel="0" collapsed="false">
      <c r="A5" s="16" t="s">
        <v>4</v>
      </c>
      <c r="B5" s="17" t="s">
        <v>5</v>
      </c>
      <c r="C5" s="17"/>
      <c r="D5" s="18"/>
      <c r="E5" s="18"/>
      <c r="F5" s="18"/>
      <c r="G5" s="19"/>
      <c r="H5" s="20" t="s">
        <v>6</v>
      </c>
      <c r="I5" s="20"/>
      <c r="J5" s="20"/>
      <c r="K5" s="20"/>
      <c r="L5" s="20"/>
      <c r="M5" s="20" t="s">
        <v>7</v>
      </c>
      <c r="N5" s="20"/>
      <c r="O5" s="20"/>
      <c r="P5" s="20"/>
      <c r="Q5" s="20"/>
      <c r="R5" s="20" t="s">
        <v>8</v>
      </c>
      <c r="S5" s="20"/>
      <c r="T5" s="20"/>
      <c r="U5" s="20"/>
      <c r="V5" s="20"/>
      <c r="W5" s="20"/>
      <c r="X5" s="20" t="s">
        <v>9</v>
      </c>
      <c r="Y5" s="20"/>
      <c r="Z5" s="20"/>
      <c r="AA5" s="20"/>
      <c r="AB5" s="20" t="s">
        <v>10</v>
      </c>
      <c r="AC5" s="20"/>
      <c r="AD5" s="20"/>
      <c r="AE5" s="20"/>
      <c r="AF5" s="20"/>
      <c r="AG5" s="20" t="s">
        <v>11</v>
      </c>
      <c r="AH5" s="20"/>
      <c r="AI5" s="20"/>
      <c r="AJ5" s="20"/>
      <c r="AK5" s="20"/>
      <c r="AL5" s="20"/>
      <c r="AM5" s="21"/>
      <c r="AN5" s="21" t="s">
        <v>12</v>
      </c>
      <c r="AO5" s="21"/>
      <c r="AP5" s="21"/>
      <c r="AQ5" s="21"/>
      <c r="AR5" s="20" t="s">
        <v>13</v>
      </c>
      <c r="AS5" s="20"/>
      <c r="AT5" s="20"/>
      <c r="AU5" s="20"/>
      <c r="AV5" s="20"/>
      <c r="AW5" s="20" t="s">
        <v>14</v>
      </c>
      <c r="AX5" s="20"/>
      <c r="AY5" s="20"/>
      <c r="AZ5" s="20"/>
      <c r="BA5" s="20"/>
      <c r="BB5" s="20" t="s">
        <v>15</v>
      </c>
      <c r="BC5" s="20"/>
      <c r="BD5" s="20"/>
      <c r="BE5" s="20"/>
      <c r="BF5" s="22" t="s">
        <v>16</v>
      </c>
      <c r="BG5" s="22"/>
      <c r="BH5" s="22"/>
      <c r="BI5" s="22"/>
      <c r="BJ5" s="22"/>
      <c r="BK5" s="23" t="s">
        <v>17</v>
      </c>
      <c r="BL5" s="23"/>
      <c r="BM5" s="23"/>
      <c r="BN5" s="23"/>
    </row>
    <row r="6" s="30" customFormat="true" ht="33.75" hidden="false" customHeight="true" outlineLevel="0" collapsed="false">
      <c r="A6" s="16"/>
      <c r="B6" s="17"/>
      <c r="C6" s="17"/>
      <c r="D6" s="18"/>
      <c r="E6" s="18"/>
      <c r="F6" s="18"/>
      <c r="G6" s="24"/>
      <c r="H6" s="25" t="n">
        <v>5</v>
      </c>
      <c r="I6" s="25" t="n">
        <v>12</v>
      </c>
      <c r="J6" s="25" t="n">
        <v>19</v>
      </c>
      <c r="K6" s="25" t="n">
        <v>26</v>
      </c>
      <c r="L6" s="25"/>
      <c r="M6" s="25" t="n">
        <v>2</v>
      </c>
      <c r="N6" s="25" t="n">
        <v>9</v>
      </c>
      <c r="O6" s="25" t="n">
        <v>16</v>
      </c>
      <c r="P6" s="25" t="n">
        <v>23</v>
      </c>
      <c r="Q6" s="25" t="n">
        <v>30</v>
      </c>
      <c r="R6" s="25" t="n">
        <v>7</v>
      </c>
      <c r="S6" s="25" t="n">
        <v>14</v>
      </c>
      <c r="T6" s="25"/>
      <c r="U6" s="25" t="n">
        <v>21</v>
      </c>
      <c r="V6" s="26" t="n">
        <v>28</v>
      </c>
      <c r="W6" s="25"/>
      <c r="X6" s="25" t="n">
        <v>7</v>
      </c>
      <c r="Y6" s="25" t="n">
        <v>11</v>
      </c>
      <c r="Z6" s="25" t="n">
        <v>18</v>
      </c>
      <c r="AA6" s="25" t="n">
        <v>25</v>
      </c>
      <c r="AB6" s="25" t="n">
        <v>1</v>
      </c>
      <c r="AC6" s="25" t="n">
        <v>8</v>
      </c>
      <c r="AD6" s="25" t="n">
        <v>15</v>
      </c>
      <c r="AE6" s="25" t="n">
        <v>22</v>
      </c>
      <c r="AF6" s="25"/>
      <c r="AG6" s="25" t="n">
        <v>1</v>
      </c>
      <c r="AH6" s="25" t="n">
        <v>8</v>
      </c>
      <c r="AI6" s="25" t="n">
        <v>15</v>
      </c>
      <c r="AJ6" s="25" t="n">
        <v>22</v>
      </c>
      <c r="AK6" s="25" t="n">
        <v>29</v>
      </c>
      <c r="AL6" s="25"/>
      <c r="AM6" s="25"/>
      <c r="AN6" s="25" t="n">
        <v>7</v>
      </c>
      <c r="AO6" s="25" t="n">
        <v>12</v>
      </c>
      <c r="AP6" s="25" t="n">
        <v>19</v>
      </c>
      <c r="AQ6" s="25" t="n">
        <v>26</v>
      </c>
      <c r="AR6" s="25" t="n">
        <v>3</v>
      </c>
      <c r="AS6" s="25" t="n">
        <v>10</v>
      </c>
      <c r="AT6" s="25" t="n">
        <v>17</v>
      </c>
      <c r="AU6" s="25" t="n">
        <v>24</v>
      </c>
      <c r="AV6" s="25" t="n">
        <v>31</v>
      </c>
      <c r="AW6" s="25" t="n">
        <v>7</v>
      </c>
      <c r="AX6" s="25" t="n">
        <v>14</v>
      </c>
      <c r="AY6" s="25" t="n">
        <v>21</v>
      </c>
      <c r="AZ6" s="25" t="n">
        <v>28</v>
      </c>
      <c r="BA6" s="27"/>
      <c r="BB6" s="25" t="n">
        <v>5</v>
      </c>
      <c r="BC6" s="27" t="s">
        <v>18</v>
      </c>
      <c r="BD6" s="28" t="s">
        <v>19</v>
      </c>
      <c r="BE6" s="29" t="n">
        <v>26</v>
      </c>
      <c r="BF6" s="22" t="n">
        <v>2</v>
      </c>
      <c r="BG6" s="23" t="n">
        <v>9</v>
      </c>
      <c r="BH6" s="23" t="n">
        <v>16</v>
      </c>
      <c r="BI6" s="23" t="n">
        <v>23</v>
      </c>
      <c r="BJ6" s="23" t="n">
        <v>30</v>
      </c>
      <c r="BK6" s="23" t="n">
        <v>6</v>
      </c>
      <c r="BL6" s="23" t="n">
        <v>13</v>
      </c>
      <c r="BM6" s="23" t="n">
        <v>20</v>
      </c>
      <c r="BN6" s="23" t="n">
        <v>27</v>
      </c>
    </row>
    <row r="7" customFormat="false" ht="56.25" hidden="tru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6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6"/>
      <c r="AL7" s="37"/>
      <c r="AM7" s="35"/>
      <c r="AN7" s="35"/>
      <c r="AO7" s="37"/>
      <c r="AP7" s="35"/>
      <c r="AQ7" s="37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8"/>
      <c r="BD7" s="39"/>
      <c r="BE7" s="40"/>
      <c r="BF7" s="41"/>
      <c r="BG7" s="42"/>
      <c r="BH7" s="42"/>
      <c r="BI7" s="42"/>
      <c r="BJ7" s="42"/>
      <c r="BK7" s="42"/>
      <c r="BL7" s="42"/>
      <c r="BM7" s="43"/>
      <c r="BN7" s="43"/>
    </row>
    <row r="8" s="55" customFormat="true" ht="39" hidden="false" customHeight="true" outlineLevel="0" collapsed="false">
      <c r="A8" s="44"/>
      <c r="B8" s="45" t="s">
        <v>20</v>
      </c>
      <c r="C8" s="45"/>
      <c r="D8" s="45"/>
      <c r="E8" s="45"/>
      <c r="F8" s="45"/>
      <c r="G8" s="46" t="n">
        <v>40</v>
      </c>
      <c r="H8" s="47" t="n">
        <v>41</v>
      </c>
      <c r="I8" s="47" t="n">
        <v>42</v>
      </c>
      <c r="J8" s="47" t="n">
        <v>43</v>
      </c>
      <c r="K8" s="47" t="n">
        <v>44</v>
      </c>
      <c r="L8" s="47"/>
      <c r="M8" s="47" t="n">
        <v>45</v>
      </c>
      <c r="N8" s="47" t="n">
        <v>46</v>
      </c>
      <c r="O8" s="47" t="n">
        <v>47</v>
      </c>
      <c r="P8" s="47" t="n">
        <v>48</v>
      </c>
      <c r="Q8" s="47" t="n">
        <v>49</v>
      </c>
      <c r="R8" s="47" t="n">
        <v>50</v>
      </c>
      <c r="S8" s="47" t="n">
        <v>51</v>
      </c>
      <c r="T8" s="47"/>
      <c r="U8" s="47" t="n">
        <v>52</v>
      </c>
      <c r="V8" s="47" t="n">
        <v>53</v>
      </c>
      <c r="W8" s="47"/>
      <c r="X8" s="47" t="n">
        <v>1</v>
      </c>
      <c r="Y8" s="47" t="n">
        <v>2</v>
      </c>
      <c r="Z8" s="47" t="n">
        <v>3</v>
      </c>
      <c r="AA8" s="47" t="n">
        <v>4</v>
      </c>
      <c r="AB8" s="48" t="n">
        <v>5</v>
      </c>
      <c r="AC8" s="49" t="n">
        <v>6</v>
      </c>
      <c r="AD8" s="48" t="n">
        <v>7</v>
      </c>
      <c r="AE8" s="48" t="n">
        <v>8</v>
      </c>
      <c r="AF8" s="48"/>
      <c r="AG8" s="47" t="n">
        <v>9</v>
      </c>
      <c r="AH8" s="47" t="n">
        <v>10</v>
      </c>
      <c r="AI8" s="47" t="n">
        <v>11</v>
      </c>
      <c r="AJ8" s="47" t="n">
        <v>12</v>
      </c>
      <c r="AK8" s="47" t="n">
        <v>13</v>
      </c>
      <c r="AL8" s="48"/>
      <c r="AM8" s="50"/>
      <c r="AN8" s="50" t="n">
        <v>14</v>
      </c>
      <c r="AO8" s="47" t="n">
        <v>15</v>
      </c>
      <c r="AP8" s="47" t="n">
        <v>16</v>
      </c>
      <c r="AQ8" s="47" t="n">
        <v>17</v>
      </c>
      <c r="AR8" s="47" t="n">
        <v>18</v>
      </c>
      <c r="AS8" s="47" t="n">
        <v>19</v>
      </c>
      <c r="AT8" s="47" t="n">
        <v>20</v>
      </c>
      <c r="AU8" s="47" t="n">
        <v>21</v>
      </c>
      <c r="AV8" s="47" t="n">
        <v>22</v>
      </c>
      <c r="AW8" s="49" t="n">
        <v>23</v>
      </c>
      <c r="AX8" s="47" t="n">
        <v>24</v>
      </c>
      <c r="AY8" s="47" t="n">
        <v>25</v>
      </c>
      <c r="AZ8" s="47" t="n">
        <v>26</v>
      </c>
      <c r="BA8" s="50"/>
      <c r="BB8" s="50" t="n">
        <v>27</v>
      </c>
      <c r="BC8" s="51" t="n">
        <v>28</v>
      </c>
      <c r="BD8" s="52" t="n">
        <v>29</v>
      </c>
      <c r="BE8" s="53" t="n">
        <v>30</v>
      </c>
      <c r="BF8" s="20" t="n">
        <v>31</v>
      </c>
      <c r="BG8" s="54" t="n">
        <v>32</v>
      </c>
      <c r="BH8" s="54" t="n">
        <v>33</v>
      </c>
      <c r="BI8" s="54" t="n">
        <v>34</v>
      </c>
      <c r="BJ8" s="54" t="n">
        <v>35</v>
      </c>
      <c r="BK8" s="54" t="n">
        <v>36</v>
      </c>
      <c r="BL8" s="54" t="n">
        <v>37</v>
      </c>
      <c r="BM8" s="54" t="n">
        <v>38</v>
      </c>
      <c r="BN8" s="54" t="n">
        <v>39</v>
      </c>
    </row>
    <row r="9" s="80" customFormat="true" ht="17.1" hidden="true" customHeight="true" outlineLevel="0" collapsed="false">
      <c r="A9" s="56"/>
      <c r="B9" s="57"/>
      <c r="C9" s="58"/>
      <c r="D9" s="59"/>
      <c r="E9" s="60"/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3"/>
      <c r="V9" s="64" t="s">
        <v>21</v>
      </c>
      <c r="W9" s="64"/>
      <c r="X9" s="62"/>
      <c r="Y9" s="62"/>
      <c r="Z9" s="65"/>
      <c r="AA9" s="66"/>
      <c r="AB9" s="67"/>
      <c r="AC9" s="68"/>
      <c r="AD9" s="62"/>
      <c r="AE9" s="62"/>
      <c r="AF9" s="62"/>
      <c r="AG9" s="62"/>
      <c r="AH9" s="69"/>
      <c r="AI9" s="62"/>
      <c r="AJ9" s="62"/>
      <c r="AK9" s="70"/>
      <c r="AL9" s="69"/>
      <c r="AM9" s="62"/>
      <c r="AN9" s="71"/>
      <c r="AO9" s="72"/>
      <c r="AP9" s="73"/>
      <c r="AQ9" s="72"/>
      <c r="AR9" s="60"/>
      <c r="AS9" s="62"/>
      <c r="AT9" s="62"/>
      <c r="AU9" s="62"/>
      <c r="AV9" s="73"/>
      <c r="AW9" s="68"/>
      <c r="AX9" s="65"/>
      <c r="AY9" s="74"/>
      <c r="AZ9" s="74"/>
      <c r="BA9" s="75"/>
      <c r="BB9" s="61"/>
      <c r="BC9" s="76"/>
      <c r="BD9" s="77"/>
      <c r="BE9" s="78"/>
      <c r="BF9" s="79"/>
      <c r="BG9" s="73"/>
    </row>
    <row r="10" s="80" customFormat="true" ht="71.25" hidden="false" customHeight="true" outlineLevel="0" collapsed="false">
      <c r="A10" s="81" t="s">
        <v>22</v>
      </c>
      <c r="B10" s="82" t="s">
        <v>23</v>
      </c>
      <c r="C10" s="58"/>
      <c r="D10" s="83"/>
      <c r="E10" s="84"/>
      <c r="F10" s="85"/>
      <c r="G10" s="84"/>
      <c r="H10" s="86" t="s">
        <v>24</v>
      </c>
      <c r="I10" s="86" t="n">
        <v>1</v>
      </c>
      <c r="J10" s="86" t="n">
        <v>2</v>
      </c>
      <c r="K10" s="86" t="n">
        <v>3</v>
      </c>
      <c r="L10" s="86"/>
      <c r="M10" s="86" t="n">
        <v>4</v>
      </c>
      <c r="N10" s="86" t="n">
        <v>5</v>
      </c>
      <c r="O10" s="86" t="n">
        <v>6</v>
      </c>
      <c r="P10" s="86" t="n">
        <v>7</v>
      </c>
      <c r="Q10" s="86" t="n">
        <v>8</v>
      </c>
      <c r="R10" s="86" t="n">
        <v>9</v>
      </c>
      <c r="S10" s="86" t="n">
        <v>10</v>
      </c>
      <c r="T10" s="86"/>
      <c r="U10" s="87" t="n">
        <v>11</v>
      </c>
      <c r="V10" s="64"/>
      <c r="W10" s="64"/>
      <c r="X10" s="88" t="n">
        <v>11</v>
      </c>
      <c r="Y10" s="86" t="n">
        <v>12</v>
      </c>
      <c r="Z10" s="86" t="n">
        <v>13</v>
      </c>
      <c r="AA10" s="89" t="n">
        <v>14</v>
      </c>
      <c r="AB10" s="86" t="n">
        <v>15</v>
      </c>
      <c r="AC10" s="90" t="s">
        <v>25</v>
      </c>
      <c r="AD10" s="90"/>
      <c r="AE10" s="86" t="n">
        <v>1</v>
      </c>
      <c r="AF10" s="86"/>
      <c r="AG10" s="86" t="n">
        <v>2</v>
      </c>
      <c r="AH10" s="86" t="n">
        <v>3</v>
      </c>
      <c r="AI10" s="86" t="n">
        <v>4</v>
      </c>
      <c r="AJ10" s="86" t="n">
        <v>5</v>
      </c>
      <c r="AK10" s="86" t="n">
        <v>6</v>
      </c>
      <c r="AL10" s="87"/>
      <c r="AM10" s="91" t="s">
        <v>26</v>
      </c>
      <c r="AN10" s="88" t="n">
        <v>6</v>
      </c>
      <c r="AO10" s="92" t="n">
        <v>7</v>
      </c>
      <c r="AP10" s="89" t="n">
        <v>8</v>
      </c>
      <c r="AQ10" s="92" t="n">
        <v>9</v>
      </c>
      <c r="AR10" s="86" t="n">
        <v>10</v>
      </c>
      <c r="AS10" s="86" t="n">
        <v>11</v>
      </c>
      <c r="AT10" s="86" t="n">
        <v>12</v>
      </c>
      <c r="AU10" s="86" t="n">
        <v>13</v>
      </c>
      <c r="AV10" s="89" t="n">
        <v>14</v>
      </c>
      <c r="AW10" s="89" t="n">
        <v>15</v>
      </c>
      <c r="AX10" s="93" t="s">
        <v>27</v>
      </c>
      <c r="AY10" s="93"/>
      <c r="AZ10" s="90" t="s">
        <v>25</v>
      </c>
      <c r="BA10" s="90"/>
      <c r="BB10" s="90"/>
      <c r="BC10" s="94"/>
      <c r="BD10" s="95"/>
      <c r="BE10" s="95"/>
      <c r="BF10" s="96"/>
      <c r="BG10" s="97"/>
      <c r="BH10" s="98"/>
      <c r="BI10" s="98"/>
      <c r="BJ10" s="98"/>
      <c r="BK10" s="98"/>
      <c r="BL10" s="99" t="s">
        <v>28</v>
      </c>
      <c r="BM10" s="99"/>
      <c r="BN10" s="99"/>
    </row>
    <row r="11" customFormat="false" ht="82.5" hidden="false" customHeight="true" outlineLevel="0" collapsed="false">
      <c r="A11" s="100" t="s">
        <v>29</v>
      </c>
      <c r="B11" s="101" t="s">
        <v>23</v>
      </c>
      <c r="C11" s="102"/>
      <c r="D11" s="103"/>
      <c r="E11" s="104"/>
      <c r="F11" s="105"/>
      <c r="G11" s="106"/>
      <c r="H11" s="86" t="n">
        <v>1</v>
      </c>
      <c r="I11" s="86" t="n">
        <v>2</v>
      </c>
      <c r="J11" s="86" t="n">
        <v>3</v>
      </c>
      <c r="K11" s="86" t="n">
        <v>4</v>
      </c>
      <c r="L11" s="86"/>
      <c r="M11" s="86" t="n">
        <v>5</v>
      </c>
      <c r="N11" s="86" t="n">
        <v>6</v>
      </c>
      <c r="O11" s="86" t="n">
        <v>7</v>
      </c>
      <c r="P11" s="86" t="n">
        <v>8</v>
      </c>
      <c r="Q11" s="86" t="n">
        <v>9</v>
      </c>
      <c r="R11" s="86" t="n">
        <v>10</v>
      </c>
      <c r="S11" s="86" t="n">
        <v>11</v>
      </c>
      <c r="T11" s="86"/>
      <c r="U11" s="87" t="n">
        <v>12</v>
      </c>
      <c r="V11" s="64"/>
      <c r="W11" s="64"/>
      <c r="X11" s="88" t="n">
        <v>12</v>
      </c>
      <c r="Y11" s="86" t="n">
        <v>13</v>
      </c>
      <c r="Z11" s="86" t="n">
        <v>14</v>
      </c>
      <c r="AA11" s="89" t="n">
        <v>15</v>
      </c>
      <c r="AB11" s="107" t="s">
        <v>27</v>
      </c>
      <c r="AC11" s="107"/>
      <c r="AD11" s="107"/>
      <c r="AE11" s="107"/>
      <c r="AF11" s="86"/>
      <c r="AG11" s="90" t="s">
        <v>25</v>
      </c>
      <c r="AH11" s="90"/>
      <c r="AI11" s="86" t="n">
        <v>1</v>
      </c>
      <c r="AJ11" s="86" t="n">
        <v>2</v>
      </c>
      <c r="AK11" s="86" t="n">
        <v>3</v>
      </c>
      <c r="AL11" s="87"/>
      <c r="AM11" s="91"/>
      <c r="AN11" s="88" t="n">
        <v>3</v>
      </c>
      <c r="AO11" s="88" t="n">
        <v>4</v>
      </c>
      <c r="AP11" s="92" t="n">
        <v>5</v>
      </c>
      <c r="AQ11" s="89" t="n">
        <v>6</v>
      </c>
      <c r="AR11" s="92" t="n">
        <v>7</v>
      </c>
      <c r="AS11" s="86" t="n">
        <v>8</v>
      </c>
      <c r="AT11" s="86" t="n">
        <v>9</v>
      </c>
      <c r="AU11" s="86" t="n">
        <v>10</v>
      </c>
      <c r="AV11" s="86" t="n">
        <v>11</v>
      </c>
      <c r="AW11" s="89" t="n">
        <v>12</v>
      </c>
      <c r="AX11" s="89" t="n">
        <v>13</v>
      </c>
      <c r="AY11" s="86" t="n">
        <v>14</v>
      </c>
      <c r="AZ11" s="86" t="n">
        <v>15</v>
      </c>
      <c r="BA11" s="90" t="s">
        <v>25</v>
      </c>
      <c r="BB11" s="90" t="s">
        <v>25</v>
      </c>
      <c r="BC11" s="90"/>
      <c r="BD11" s="108" t="s">
        <v>30</v>
      </c>
      <c r="BE11" s="108"/>
      <c r="BF11" s="109" t="s">
        <v>31</v>
      </c>
      <c r="BG11" s="110" t="s">
        <v>32</v>
      </c>
      <c r="BH11" s="110"/>
      <c r="BI11" s="110"/>
      <c r="BJ11" s="110"/>
      <c r="BK11" s="110"/>
      <c r="BL11" s="110"/>
      <c r="BM11" s="111"/>
      <c r="BN11" s="111"/>
    </row>
    <row r="12" customFormat="false" ht="16.5" hidden="true" customHeight="true" outlineLevel="0" collapsed="false">
      <c r="A12" s="112"/>
      <c r="B12" s="113"/>
      <c r="C12" s="114"/>
      <c r="D12" s="115"/>
      <c r="E12" s="116"/>
      <c r="F12" s="105"/>
      <c r="G12" s="117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118"/>
      <c r="V12" s="64"/>
      <c r="W12" s="64"/>
      <c r="X12" s="88"/>
      <c r="Y12" s="86"/>
      <c r="Z12" s="119"/>
      <c r="AA12" s="120"/>
      <c r="AB12" s="86"/>
      <c r="AC12" s="121"/>
      <c r="AD12" s="86"/>
      <c r="AE12" s="86"/>
      <c r="AF12" s="86"/>
      <c r="AG12" s="86"/>
      <c r="AH12" s="121"/>
      <c r="AI12" s="86"/>
      <c r="AJ12" s="86"/>
      <c r="AK12" s="122"/>
      <c r="AL12" s="123"/>
      <c r="AM12" s="91"/>
      <c r="AN12" s="124"/>
      <c r="AO12" s="88" t="n">
        <v>4</v>
      </c>
      <c r="AP12" s="92" t="n">
        <v>5</v>
      </c>
      <c r="AQ12" s="89" t="n">
        <v>6</v>
      </c>
      <c r="AR12" s="92" t="n">
        <v>7</v>
      </c>
      <c r="AS12" s="86" t="n">
        <v>8</v>
      </c>
      <c r="AT12" s="86" t="n">
        <v>9</v>
      </c>
      <c r="AU12" s="86" t="n">
        <v>10</v>
      </c>
      <c r="AV12" s="86" t="n">
        <v>11</v>
      </c>
      <c r="AW12" s="89" t="n">
        <v>12</v>
      </c>
      <c r="AX12" s="89" t="n">
        <v>13</v>
      </c>
      <c r="AY12" s="86" t="n">
        <v>14</v>
      </c>
      <c r="AZ12" s="86" t="n">
        <v>15</v>
      </c>
      <c r="BA12" s="90" t="s">
        <v>25</v>
      </c>
      <c r="BB12" s="95"/>
      <c r="BC12" s="90" t="s">
        <v>25</v>
      </c>
      <c r="BD12" s="125"/>
      <c r="BE12" s="125"/>
      <c r="BF12" s="126"/>
      <c r="BG12" s="127"/>
      <c r="BJ12" s="128"/>
      <c r="BK12" s="128"/>
    </row>
    <row r="13" customFormat="false" ht="35.1" hidden="false" customHeight="true" outlineLevel="0" collapsed="false">
      <c r="A13" s="129" t="s">
        <v>33</v>
      </c>
      <c r="B13" s="130" t="s">
        <v>34</v>
      </c>
      <c r="C13" s="130"/>
      <c r="D13" s="131"/>
      <c r="E13" s="132"/>
      <c r="F13" s="133"/>
      <c r="G13" s="134"/>
      <c r="H13" s="86" t="n">
        <v>1</v>
      </c>
      <c r="I13" s="86" t="n">
        <v>2</v>
      </c>
      <c r="J13" s="86" t="n">
        <v>3</v>
      </c>
      <c r="K13" s="86" t="n">
        <v>4</v>
      </c>
      <c r="L13" s="86"/>
      <c r="M13" s="86" t="n">
        <v>5</v>
      </c>
      <c r="N13" s="86" t="n">
        <v>6</v>
      </c>
      <c r="O13" s="86" t="n">
        <v>7</v>
      </c>
      <c r="P13" s="86" t="n">
        <v>8</v>
      </c>
      <c r="Q13" s="86" t="n">
        <v>9</v>
      </c>
      <c r="R13" s="86" t="n">
        <v>10</v>
      </c>
      <c r="S13" s="86" t="n">
        <v>11</v>
      </c>
      <c r="T13" s="86"/>
      <c r="U13" s="135" t="n">
        <v>12</v>
      </c>
      <c r="V13" s="64"/>
      <c r="W13" s="64"/>
      <c r="X13" s="88" t="n">
        <v>12</v>
      </c>
      <c r="Y13" s="86" t="n">
        <v>13</v>
      </c>
      <c r="Z13" s="86" t="n">
        <v>14</v>
      </c>
      <c r="AA13" s="89" t="n">
        <v>15</v>
      </c>
      <c r="AB13" s="90" t="s">
        <v>25</v>
      </c>
      <c r="AC13" s="90"/>
      <c r="AD13" s="86" t="n">
        <v>1</v>
      </c>
      <c r="AE13" s="86" t="n">
        <v>2</v>
      </c>
      <c r="AF13" s="86"/>
      <c r="AG13" s="86" t="n">
        <v>3</v>
      </c>
      <c r="AH13" s="86" t="n">
        <v>4</v>
      </c>
      <c r="AI13" s="86" t="n">
        <v>5</v>
      </c>
      <c r="AJ13" s="86" t="n">
        <v>6</v>
      </c>
      <c r="AK13" s="92" t="n">
        <v>7</v>
      </c>
      <c r="AL13" s="135"/>
      <c r="AM13" s="91"/>
      <c r="AN13" s="136" t="n">
        <v>7</v>
      </c>
      <c r="AO13" s="86" t="n">
        <v>8</v>
      </c>
      <c r="AP13" s="86" t="n">
        <v>9</v>
      </c>
      <c r="AQ13" s="86" t="n">
        <v>10</v>
      </c>
      <c r="AR13" s="86" t="n">
        <v>11</v>
      </c>
      <c r="AS13" s="86" t="n">
        <v>12</v>
      </c>
      <c r="AT13" s="89" t="n">
        <v>13</v>
      </c>
      <c r="AU13" s="86" t="n">
        <v>14</v>
      </c>
      <c r="AV13" s="89" t="n">
        <v>15</v>
      </c>
      <c r="AW13" s="137" t="s">
        <v>25</v>
      </c>
      <c r="AX13" s="137"/>
      <c r="AY13" s="138" t="s">
        <v>35</v>
      </c>
      <c r="AZ13" s="138"/>
      <c r="BA13" s="138"/>
      <c r="BB13" s="138"/>
      <c r="BC13" s="139" t="s">
        <v>36</v>
      </c>
      <c r="BD13" s="139"/>
      <c r="BE13" s="139"/>
      <c r="BF13" s="139"/>
      <c r="BG13" s="140"/>
      <c r="BH13" s="141"/>
      <c r="BI13" s="141"/>
      <c r="BJ13" s="142"/>
      <c r="BK13" s="141"/>
      <c r="BL13" s="141"/>
      <c r="BM13" s="143"/>
      <c r="BN13" s="141"/>
    </row>
    <row r="14" customFormat="false" ht="35.1" hidden="false" customHeight="true" outlineLevel="0" collapsed="false">
      <c r="A14" s="129"/>
      <c r="B14" s="130"/>
      <c r="C14" s="130"/>
      <c r="D14" s="131"/>
      <c r="E14" s="132"/>
      <c r="F14" s="133"/>
      <c r="G14" s="134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35"/>
      <c r="V14" s="64"/>
      <c r="W14" s="64"/>
      <c r="X14" s="88"/>
      <c r="Y14" s="86"/>
      <c r="Z14" s="86"/>
      <c r="AA14" s="89"/>
      <c r="AB14" s="90"/>
      <c r="AC14" s="90"/>
      <c r="AD14" s="86"/>
      <c r="AE14" s="86"/>
      <c r="AF14" s="86"/>
      <c r="AG14" s="86"/>
      <c r="AH14" s="86"/>
      <c r="AI14" s="86"/>
      <c r="AJ14" s="86"/>
      <c r="AK14" s="92"/>
      <c r="AL14" s="135"/>
      <c r="AM14" s="91"/>
      <c r="AN14" s="136"/>
      <c r="AO14" s="86"/>
      <c r="AP14" s="86"/>
      <c r="AQ14" s="86"/>
      <c r="AR14" s="86"/>
      <c r="AS14" s="86"/>
      <c r="AT14" s="89"/>
      <c r="AU14" s="86"/>
      <c r="AV14" s="89"/>
      <c r="AW14" s="137"/>
      <c r="AX14" s="137"/>
      <c r="AY14" s="138"/>
      <c r="AZ14" s="138"/>
      <c r="BA14" s="138"/>
      <c r="BB14" s="138"/>
      <c r="BC14" s="139"/>
      <c r="BD14" s="139"/>
      <c r="BE14" s="139"/>
      <c r="BF14" s="139"/>
      <c r="BG14" s="140"/>
      <c r="BH14" s="141"/>
      <c r="BI14" s="141"/>
      <c r="BJ14" s="142"/>
      <c r="BK14" s="141"/>
      <c r="BL14" s="141"/>
      <c r="BM14" s="143"/>
      <c r="BN14" s="141"/>
    </row>
    <row r="15" customFormat="false" ht="16.5" hidden="true" customHeight="true" outlineLevel="0" collapsed="false">
      <c r="A15" s="144"/>
      <c r="B15" s="145"/>
      <c r="C15" s="102"/>
      <c r="D15" s="146"/>
      <c r="E15" s="117"/>
      <c r="F15" s="105"/>
      <c r="G15" s="117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118"/>
      <c r="V15" s="64"/>
      <c r="W15" s="64"/>
      <c r="X15" s="88"/>
      <c r="Y15" s="86"/>
      <c r="Z15" s="86"/>
      <c r="AA15" s="86"/>
      <c r="AB15" s="86"/>
      <c r="AC15" s="121"/>
      <c r="AD15" s="86"/>
      <c r="AE15" s="86"/>
      <c r="AF15" s="86"/>
      <c r="AG15" s="86"/>
      <c r="AH15" s="121"/>
      <c r="AI15" s="86"/>
      <c r="AJ15" s="86"/>
      <c r="AK15" s="147"/>
      <c r="AL15" s="123"/>
      <c r="AM15" s="91"/>
      <c r="AN15" s="148"/>
      <c r="AO15" s="149"/>
      <c r="AP15" s="89"/>
      <c r="AQ15" s="149"/>
      <c r="AR15" s="86"/>
      <c r="AS15" s="86"/>
      <c r="AT15" s="86"/>
      <c r="AU15" s="86"/>
      <c r="AV15" s="150"/>
      <c r="AW15" s="86"/>
      <c r="AX15" s="86"/>
      <c r="AY15" s="150"/>
      <c r="AZ15" s="125"/>
      <c r="BA15" s="125"/>
      <c r="BB15" s="125"/>
      <c r="BC15" s="151"/>
      <c r="BD15" s="125"/>
      <c r="BE15" s="125"/>
      <c r="BF15" s="152"/>
      <c r="BG15" s="127"/>
      <c r="BJ15" s="128"/>
      <c r="BK15" s="128"/>
      <c r="BM15" s="30"/>
    </row>
    <row r="16" customFormat="false" ht="35.1" hidden="false" customHeight="true" outlineLevel="0" collapsed="false">
      <c r="A16" s="153" t="s">
        <v>37</v>
      </c>
      <c r="B16" s="154" t="s">
        <v>34</v>
      </c>
      <c r="C16" s="154"/>
      <c r="D16" s="155"/>
      <c r="E16" s="156"/>
      <c r="F16" s="133"/>
      <c r="G16" s="157"/>
      <c r="H16" s="86" t="n">
        <v>1</v>
      </c>
      <c r="I16" s="86" t="n">
        <v>2</v>
      </c>
      <c r="J16" s="86" t="n">
        <v>3</v>
      </c>
      <c r="K16" s="86" t="n">
        <v>4</v>
      </c>
      <c r="L16" s="86"/>
      <c r="M16" s="86" t="n">
        <v>5</v>
      </c>
      <c r="N16" s="86" t="n">
        <v>6</v>
      </c>
      <c r="O16" s="86" t="n">
        <v>7</v>
      </c>
      <c r="P16" s="86" t="n">
        <v>8</v>
      </c>
      <c r="Q16" s="86" t="n">
        <v>9</v>
      </c>
      <c r="R16" s="86" t="n">
        <v>10</v>
      </c>
      <c r="S16" s="86" t="n">
        <v>11</v>
      </c>
      <c r="T16" s="86"/>
      <c r="U16" s="135" t="n">
        <v>12</v>
      </c>
      <c r="V16" s="64"/>
      <c r="W16" s="64"/>
      <c r="X16" s="88" t="n">
        <v>12</v>
      </c>
      <c r="Y16" s="86" t="n">
        <v>13</v>
      </c>
      <c r="Z16" s="86" t="n">
        <v>14</v>
      </c>
      <c r="AA16" s="89" t="n">
        <v>15</v>
      </c>
      <c r="AB16" s="90" t="s">
        <v>25</v>
      </c>
      <c r="AC16" s="90"/>
      <c r="AD16" s="86" t="n">
        <v>1</v>
      </c>
      <c r="AE16" s="86" t="n">
        <v>2</v>
      </c>
      <c r="AF16" s="86"/>
      <c r="AG16" s="86" t="n">
        <v>3</v>
      </c>
      <c r="AH16" s="86" t="n">
        <v>4</v>
      </c>
      <c r="AI16" s="86" t="n">
        <v>5</v>
      </c>
      <c r="AJ16" s="86" t="n">
        <v>6</v>
      </c>
      <c r="AK16" s="92" t="n">
        <v>7</v>
      </c>
      <c r="AL16" s="87"/>
      <c r="AM16" s="91"/>
      <c r="AN16" s="136" t="n">
        <v>7</v>
      </c>
      <c r="AO16" s="86" t="n">
        <v>8</v>
      </c>
      <c r="AP16" s="86" t="n">
        <v>9</v>
      </c>
      <c r="AQ16" s="86" t="n">
        <v>10</v>
      </c>
      <c r="AR16" s="86" t="n">
        <v>11</v>
      </c>
      <c r="AS16" s="86" t="n">
        <v>12</v>
      </c>
      <c r="AT16" s="89" t="n">
        <v>13</v>
      </c>
      <c r="AU16" s="86" t="n">
        <v>14</v>
      </c>
      <c r="AV16" s="89" t="n">
        <v>15</v>
      </c>
      <c r="AW16" s="138" t="s">
        <v>38</v>
      </c>
      <c r="AX16" s="138"/>
      <c r="AY16" s="138"/>
      <c r="AZ16" s="158" t="s">
        <v>39</v>
      </c>
      <c r="BA16" s="158"/>
      <c r="BB16" s="158"/>
      <c r="BC16" s="159"/>
      <c r="BD16" s="159"/>
      <c r="BE16" s="159"/>
      <c r="BF16" s="96"/>
      <c r="BG16" s="160"/>
      <c r="BH16" s="141"/>
      <c r="BI16" s="141"/>
      <c r="BJ16" s="161"/>
      <c r="BK16" s="162" t="s">
        <v>40</v>
      </c>
      <c r="BL16" s="162"/>
      <c r="BM16" s="162"/>
      <c r="BN16" s="162"/>
    </row>
    <row r="17" customFormat="false" ht="35.1" hidden="false" customHeight="true" outlineLevel="0" collapsed="false">
      <c r="A17" s="153"/>
      <c r="B17" s="154"/>
      <c r="C17" s="154"/>
      <c r="D17" s="155"/>
      <c r="E17" s="156"/>
      <c r="F17" s="133"/>
      <c r="G17" s="157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135"/>
      <c r="V17" s="64"/>
      <c r="W17" s="64"/>
      <c r="X17" s="88"/>
      <c r="Y17" s="86"/>
      <c r="Z17" s="86"/>
      <c r="AA17" s="89"/>
      <c r="AB17" s="90"/>
      <c r="AC17" s="90"/>
      <c r="AD17" s="86"/>
      <c r="AE17" s="86"/>
      <c r="AF17" s="86"/>
      <c r="AG17" s="86"/>
      <c r="AH17" s="86"/>
      <c r="AI17" s="86"/>
      <c r="AJ17" s="86"/>
      <c r="AK17" s="92"/>
      <c r="AL17" s="87"/>
      <c r="AM17" s="91"/>
      <c r="AN17" s="136"/>
      <c r="AO17" s="86"/>
      <c r="AP17" s="86"/>
      <c r="AQ17" s="86"/>
      <c r="AR17" s="86"/>
      <c r="AS17" s="86"/>
      <c r="AT17" s="89"/>
      <c r="AU17" s="86"/>
      <c r="AV17" s="89"/>
      <c r="AW17" s="138"/>
      <c r="AX17" s="138"/>
      <c r="AY17" s="138"/>
      <c r="AZ17" s="158"/>
      <c r="BA17" s="158"/>
      <c r="BB17" s="158"/>
      <c r="BC17" s="159"/>
      <c r="BD17" s="159"/>
      <c r="BE17" s="159"/>
      <c r="BF17" s="96"/>
      <c r="BG17" s="160"/>
      <c r="BH17" s="141"/>
      <c r="BI17" s="141"/>
      <c r="BJ17" s="161"/>
      <c r="BK17" s="162"/>
      <c r="BL17" s="162"/>
      <c r="BM17" s="162"/>
      <c r="BN17" s="162"/>
    </row>
    <row r="18" customFormat="false" ht="17.1" hidden="true" customHeight="true" outlineLevel="0" collapsed="false">
      <c r="A18" s="163"/>
      <c r="B18" s="145"/>
      <c r="C18" s="102"/>
      <c r="D18" s="134"/>
      <c r="E18" s="84"/>
      <c r="F18" s="105"/>
      <c r="G18" s="117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118"/>
      <c r="V18" s="64"/>
      <c r="W18" s="64"/>
      <c r="X18" s="88"/>
      <c r="Y18" s="86"/>
      <c r="Z18" s="86"/>
      <c r="AA18" s="86"/>
      <c r="AB18" s="86"/>
      <c r="AC18" s="121"/>
      <c r="AD18" s="86"/>
      <c r="AE18" s="86"/>
      <c r="AF18" s="86"/>
      <c r="AG18" s="86"/>
      <c r="AH18" s="121"/>
      <c r="AI18" s="86"/>
      <c r="AJ18" s="86"/>
      <c r="AK18" s="147"/>
      <c r="AL18" s="123"/>
      <c r="AM18" s="91"/>
      <c r="AN18" s="148"/>
      <c r="AO18" s="149"/>
      <c r="AP18" s="89"/>
      <c r="AQ18" s="149"/>
      <c r="AR18" s="86"/>
      <c r="AS18" s="86"/>
      <c r="AT18" s="86"/>
      <c r="AU18" s="86"/>
      <c r="AV18" s="150"/>
      <c r="AW18" s="86"/>
      <c r="AX18" s="86"/>
      <c r="AY18" s="150"/>
      <c r="AZ18" s="125"/>
      <c r="BA18" s="125"/>
      <c r="BB18" s="86"/>
      <c r="BC18" s="94"/>
      <c r="BD18" s="125"/>
      <c r="BE18" s="125"/>
      <c r="BF18" s="126"/>
      <c r="BG18" s="127"/>
      <c r="BJ18" s="128"/>
      <c r="BK18" s="128"/>
    </row>
    <row r="19" customFormat="false" ht="35.1" hidden="false" customHeight="true" outlineLevel="0" collapsed="false">
      <c r="A19" s="164" t="s">
        <v>41</v>
      </c>
      <c r="B19" s="165" t="s">
        <v>42</v>
      </c>
      <c r="C19" s="165"/>
      <c r="D19" s="166"/>
      <c r="E19" s="167"/>
      <c r="F19" s="133"/>
      <c r="G19" s="134"/>
      <c r="H19" s="86" t="n">
        <v>1</v>
      </c>
      <c r="I19" s="86" t="n">
        <v>2</v>
      </c>
      <c r="J19" s="86" t="n">
        <v>3</v>
      </c>
      <c r="K19" s="86" t="n">
        <v>4</v>
      </c>
      <c r="L19" s="86"/>
      <c r="M19" s="86" t="n">
        <v>5</v>
      </c>
      <c r="N19" s="86" t="n">
        <v>6</v>
      </c>
      <c r="O19" s="86" t="n">
        <v>7</v>
      </c>
      <c r="P19" s="86" t="n">
        <v>8</v>
      </c>
      <c r="Q19" s="86" t="n">
        <v>9</v>
      </c>
      <c r="R19" s="86" t="n">
        <v>10</v>
      </c>
      <c r="S19" s="168" t="s">
        <v>43</v>
      </c>
      <c r="T19" s="168"/>
      <c r="U19" s="168"/>
      <c r="V19" s="64"/>
      <c r="W19" s="64"/>
      <c r="X19" s="169" t="s">
        <v>44</v>
      </c>
      <c r="Y19" s="169"/>
      <c r="Z19" s="86" t="n">
        <v>11</v>
      </c>
      <c r="AA19" s="89" t="n">
        <v>12</v>
      </c>
      <c r="AB19" s="86" t="n">
        <v>13</v>
      </c>
      <c r="AC19" s="161" t="n">
        <v>14</v>
      </c>
      <c r="AD19" s="161" t="n">
        <v>15</v>
      </c>
      <c r="AE19" s="90" t="s">
        <v>25</v>
      </c>
      <c r="AF19" s="90"/>
      <c r="AG19" s="90"/>
      <c r="AH19" s="86" t="n">
        <v>1</v>
      </c>
      <c r="AI19" s="86" t="n">
        <v>2</v>
      </c>
      <c r="AJ19" s="86" t="n">
        <v>3</v>
      </c>
      <c r="AK19" s="86" t="n">
        <v>4</v>
      </c>
      <c r="AL19" s="87"/>
      <c r="AM19" s="91"/>
      <c r="AN19" s="136" t="n">
        <v>4</v>
      </c>
      <c r="AO19" s="86" t="n">
        <v>5</v>
      </c>
      <c r="AP19" s="89" t="n">
        <v>6</v>
      </c>
      <c r="AQ19" s="86" t="n">
        <v>7</v>
      </c>
      <c r="AR19" s="86" t="n">
        <v>8</v>
      </c>
      <c r="AS19" s="86" t="n">
        <v>9</v>
      </c>
      <c r="AT19" s="89" t="n">
        <v>10</v>
      </c>
      <c r="AU19" s="86" t="n">
        <v>11</v>
      </c>
      <c r="AV19" s="89" t="n">
        <v>12</v>
      </c>
      <c r="AW19" s="170" t="n">
        <v>13</v>
      </c>
      <c r="AX19" s="86" t="n">
        <v>14</v>
      </c>
      <c r="AY19" s="89" t="n">
        <v>15</v>
      </c>
      <c r="AZ19" s="162" t="s">
        <v>45</v>
      </c>
      <c r="BA19" s="162"/>
      <c r="BB19" s="162"/>
      <c r="BC19" s="171" t="s">
        <v>25</v>
      </c>
      <c r="BD19" s="171"/>
      <c r="BE19" s="172" t="s">
        <v>46</v>
      </c>
      <c r="BF19" s="172"/>
      <c r="BG19" s="160"/>
      <c r="BH19" s="142"/>
      <c r="BI19" s="141"/>
      <c r="BJ19" s="141"/>
      <c r="BK19" s="141"/>
      <c r="BL19" s="141"/>
      <c r="BM19" s="141"/>
      <c r="BN19" s="141"/>
    </row>
    <row r="20" customFormat="false" ht="35.1" hidden="false" customHeight="true" outlineLevel="0" collapsed="false">
      <c r="A20" s="164"/>
      <c r="B20" s="165"/>
      <c r="C20" s="165"/>
      <c r="D20" s="166"/>
      <c r="E20" s="167"/>
      <c r="F20" s="133"/>
      <c r="G20" s="134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168"/>
      <c r="T20" s="168"/>
      <c r="U20" s="168"/>
      <c r="V20" s="64"/>
      <c r="W20" s="64"/>
      <c r="X20" s="169"/>
      <c r="Y20" s="169"/>
      <c r="Z20" s="86"/>
      <c r="AA20" s="89"/>
      <c r="AB20" s="86"/>
      <c r="AC20" s="161"/>
      <c r="AD20" s="161"/>
      <c r="AE20" s="90"/>
      <c r="AF20" s="90"/>
      <c r="AG20" s="90"/>
      <c r="AH20" s="86"/>
      <c r="AI20" s="86"/>
      <c r="AJ20" s="86"/>
      <c r="AK20" s="86"/>
      <c r="AL20" s="87"/>
      <c r="AM20" s="91"/>
      <c r="AN20" s="136"/>
      <c r="AO20" s="86"/>
      <c r="AP20" s="89"/>
      <c r="AQ20" s="86"/>
      <c r="AR20" s="86"/>
      <c r="AS20" s="86"/>
      <c r="AT20" s="89"/>
      <c r="AU20" s="86"/>
      <c r="AV20" s="86"/>
      <c r="AW20" s="170"/>
      <c r="AX20" s="86"/>
      <c r="AY20" s="86"/>
      <c r="AZ20" s="162"/>
      <c r="BA20" s="162"/>
      <c r="BB20" s="162"/>
      <c r="BC20" s="171"/>
      <c r="BD20" s="171"/>
      <c r="BE20" s="172"/>
      <c r="BF20" s="172"/>
      <c r="BG20" s="160"/>
      <c r="BH20" s="142"/>
      <c r="BI20" s="141"/>
      <c r="BJ20" s="141"/>
      <c r="BK20" s="141"/>
      <c r="BL20" s="141"/>
      <c r="BM20" s="141"/>
      <c r="BN20" s="141"/>
    </row>
    <row r="21" customFormat="false" ht="35.25" hidden="true" customHeight="true" outlineLevel="0" collapsed="false">
      <c r="A21" s="144"/>
      <c r="B21" s="145"/>
      <c r="C21" s="102"/>
      <c r="D21" s="146"/>
      <c r="E21" s="117"/>
      <c r="F21" s="105"/>
      <c r="G21" s="117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118"/>
      <c r="V21" s="64"/>
      <c r="W21" s="64"/>
      <c r="X21" s="173"/>
      <c r="Y21" s="86"/>
      <c r="Z21" s="86"/>
      <c r="AA21" s="86"/>
      <c r="AB21" s="86"/>
      <c r="AC21" s="86"/>
      <c r="AD21" s="86"/>
      <c r="AE21" s="86"/>
      <c r="AF21" s="86"/>
      <c r="AG21" s="86"/>
      <c r="AH21" s="121"/>
      <c r="AI21" s="121"/>
      <c r="AJ21" s="121"/>
      <c r="AK21" s="122"/>
      <c r="AL21" s="174"/>
      <c r="AM21" s="91"/>
      <c r="AN21" s="148"/>
      <c r="AO21" s="149"/>
      <c r="AP21" s="175"/>
      <c r="AQ21" s="149"/>
      <c r="AR21" s="86"/>
      <c r="AS21" s="86"/>
      <c r="AT21" s="86"/>
      <c r="AU21" s="86"/>
      <c r="AV21" s="86"/>
      <c r="AW21" s="150"/>
      <c r="AX21" s="86"/>
      <c r="AY21" s="86"/>
      <c r="AZ21" s="86"/>
      <c r="BA21" s="125"/>
      <c r="BB21" s="125"/>
      <c r="BC21" s="86"/>
      <c r="BD21" s="125"/>
      <c r="BE21" s="125"/>
      <c r="BF21" s="126"/>
      <c r="BG21" s="176"/>
      <c r="BJ21" s="128"/>
      <c r="BK21" s="128"/>
    </row>
    <row r="22" customFormat="false" ht="35.25" hidden="true" customHeight="true" outlineLevel="0" collapsed="false">
      <c r="A22" s="144"/>
      <c r="B22" s="145"/>
      <c r="C22" s="102"/>
      <c r="D22" s="134"/>
      <c r="E22" s="117"/>
      <c r="F22" s="105"/>
      <c r="G22" s="117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118"/>
      <c r="V22" s="64"/>
      <c r="W22" s="64"/>
      <c r="X22" s="173"/>
      <c r="Y22" s="86"/>
      <c r="Z22" s="86"/>
      <c r="AA22" s="86"/>
      <c r="AB22" s="86"/>
      <c r="AC22" s="86"/>
      <c r="AD22" s="86"/>
      <c r="AE22" s="86"/>
      <c r="AF22" s="86"/>
      <c r="AG22" s="86"/>
      <c r="AH22" s="121"/>
      <c r="AI22" s="121"/>
      <c r="AJ22" s="121"/>
      <c r="AK22" s="122"/>
      <c r="AL22" s="174"/>
      <c r="AM22" s="91"/>
      <c r="AN22" s="148"/>
      <c r="AO22" s="149"/>
      <c r="AP22" s="175"/>
      <c r="AQ22" s="149"/>
      <c r="AR22" s="86"/>
      <c r="AS22" s="86"/>
      <c r="AT22" s="86"/>
      <c r="AU22" s="86"/>
      <c r="AV22" s="86"/>
      <c r="AW22" s="150"/>
      <c r="AX22" s="86"/>
      <c r="AY22" s="86"/>
      <c r="AZ22" s="86"/>
      <c r="BA22" s="125"/>
      <c r="BB22" s="125"/>
      <c r="BC22" s="86"/>
      <c r="BD22" s="125"/>
      <c r="BE22" s="125"/>
      <c r="BF22" s="126"/>
      <c r="BG22" s="176"/>
      <c r="BJ22" s="128"/>
      <c r="BK22" s="128"/>
    </row>
    <row r="23" customFormat="false" ht="17.25" hidden="false" customHeight="true" outlineLevel="0" collapsed="false">
      <c r="A23" s="144"/>
      <c r="B23" s="145"/>
      <c r="C23" s="102"/>
      <c r="D23" s="177"/>
      <c r="E23" s="117"/>
      <c r="F23" s="105"/>
      <c r="G23" s="117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118"/>
      <c r="V23" s="64"/>
      <c r="W23" s="64"/>
      <c r="X23" s="173"/>
      <c r="Y23" s="86"/>
      <c r="Z23" s="86"/>
      <c r="AA23" s="86"/>
      <c r="AB23" s="86"/>
      <c r="AC23" s="86"/>
      <c r="AD23" s="86"/>
      <c r="AE23" s="86"/>
      <c r="AF23" s="86"/>
      <c r="AG23" s="86"/>
      <c r="AH23" s="121"/>
      <c r="AI23" s="121"/>
      <c r="AJ23" s="121"/>
      <c r="AK23" s="122"/>
      <c r="AL23" s="174"/>
      <c r="AM23" s="91"/>
      <c r="AN23" s="148"/>
      <c r="AO23" s="149"/>
      <c r="AP23" s="175"/>
      <c r="AQ23" s="149"/>
      <c r="AR23" s="86"/>
      <c r="AS23" s="86"/>
      <c r="AT23" s="86"/>
      <c r="AU23" s="86"/>
      <c r="AV23" s="86"/>
      <c r="AW23" s="150"/>
      <c r="AX23" s="86"/>
      <c r="AY23" s="86"/>
      <c r="AZ23" s="86"/>
      <c r="BA23" s="125"/>
      <c r="BB23" s="125"/>
      <c r="BC23" s="86"/>
      <c r="BD23" s="125"/>
      <c r="BE23" s="125"/>
      <c r="BF23" s="126"/>
      <c r="BG23" s="176"/>
      <c r="BJ23" s="128"/>
      <c r="BK23" s="128"/>
    </row>
    <row r="24" customFormat="false" ht="35.1" hidden="false" customHeight="true" outlineLevel="0" collapsed="false">
      <c r="A24" s="178" t="s">
        <v>47</v>
      </c>
      <c r="B24" s="154" t="s">
        <v>48</v>
      </c>
      <c r="C24" s="154"/>
      <c r="D24" s="179"/>
      <c r="E24" s="180"/>
      <c r="F24" s="181"/>
      <c r="G24" s="157"/>
      <c r="H24" s="182" t="s">
        <v>49</v>
      </c>
      <c r="I24" s="86" t="n">
        <v>1</v>
      </c>
      <c r="J24" s="86" t="n">
        <v>2</v>
      </c>
      <c r="K24" s="86" t="n">
        <v>3</v>
      </c>
      <c r="L24" s="86"/>
      <c r="M24" s="86" t="n">
        <v>4</v>
      </c>
      <c r="N24" s="86" t="n">
        <v>5</v>
      </c>
      <c r="O24" s="86" t="n">
        <v>6</v>
      </c>
      <c r="P24" s="86" t="n">
        <v>7</v>
      </c>
      <c r="Q24" s="86" t="n">
        <v>8</v>
      </c>
      <c r="R24" s="86" t="n">
        <v>9</v>
      </c>
      <c r="S24" s="86" t="n">
        <v>10</v>
      </c>
      <c r="T24" s="86"/>
      <c r="U24" s="135" t="n">
        <v>11</v>
      </c>
      <c r="V24" s="64"/>
      <c r="W24" s="64"/>
      <c r="X24" s="88" t="n">
        <v>11</v>
      </c>
      <c r="Y24" s="86" t="n">
        <v>12</v>
      </c>
      <c r="Z24" s="86" t="n">
        <v>13</v>
      </c>
      <c r="AA24" s="89" t="n">
        <v>14</v>
      </c>
      <c r="AB24" s="92" t="n">
        <v>15</v>
      </c>
      <c r="AC24" s="183" t="s">
        <v>25</v>
      </c>
      <c r="AD24" s="183" t="n">
        <v>2</v>
      </c>
      <c r="AE24" s="86" t="n">
        <v>1</v>
      </c>
      <c r="AF24" s="86"/>
      <c r="AG24" s="86" t="n">
        <v>2</v>
      </c>
      <c r="AH24" s="86" t="n">
        <v>3</v>
      </c>
      <c r="AI24" s="86" t="n">
        <v>4</v>
      </c>
      <c r="AJ24" s="86" t="n">
        <v>5</v>
      </c>
      <c r="AK24" s="86" t="n">
        <v>6</v>
      </c>
      <c r="AL24" s="86" t="n">
        <v>5</v>
      </c>
      <c r="AM24" s="91"/>
      <c r="AN24" s="136" t="n">
        <v>6</v>
      </c>
      <c r="AO24" s="86" t="n">
        <v>7</v>
      </c>
      <c r="AP24" s="89" t="n">
        <v>8</v>
      </c>
      <c r="AQ24" s="86" t="n">
        <v>9</v>
      </c>
      <c r="AR24" s="86" t="n">
        <v>10</v>
      </c>
      <c r="AS24" s="86" t="n">
        <v>11</v>
      </c>
      <c r="AT24" s="89" t="n">
        <v>12</v>
      </c>
      <c r="AU24" s="86" t="n">
        <v>13</v>
      </c>
      <c r="AV24" s="89" t="n">
        <v>14</v>
      </c>
      <c r="AW24" s="170" t="n">
        <v>15</v>
      </c>
      <c r="AX24" s="107" t="s">
        <v>27</v>
      </c>
      <c r="AY24" s="90" t="s">
        <v>25</v>
      </c>
      <c r="AZ24" s="90"/>
      <c r="BA24" s="86" t="n">
        <v>1</v>
      </c>
      <c r="BB24" s="184" t="s">
        <v>50</v>
      </c>
      <c r="BC24" s="184"/>
      <c r="BD24" s="184" t="s">
        <v>51</v>
      </c>
      <c r="BE24" s="184"/>
      <c r="BF24" s="184"/>
      <c r="BG24" s="92"/>
      <c r="BH24" s="141"/>
      <c r="BI24" s="141"/>
      <c r="BJ24" s="141"/>
      <c r="BK24" s="141"/>
      <c r="BL24" s="141"/>
      <c r="BM24" s="125"/>
      <c r="BN24" s="185"/>
    </row>
    <row r="25" customFormat="false" ht="35.1" hidden="false" customHeight="true" outlineLevel="0" collapsed="false">
      <c r="A25" s="178"/>
      <c r="B25" s="154"/>
      <c r="C25" s="154"/>
      <c r="D25" s="179"/>
      <c r="E25" s="180"/>
      <c r="F25" s="181"/>
      <c r="G25" s="157"/>
      <c r="H25" s="182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135"/>
      <c r="V25" s="64"/>
      <c r="W25" s="64"/>
      <c r="X25" s="88"/>
      <c r="Y25" s="86"/>
      <c r="Z25" s="86"/>
      <c r="AA25" s="89"/>
      <c r="AB25" s="92"/>
      <c r="AC25" s="183"/>
      <c r="AD25" s="183"/>
      <c r="AE25" s="86"/>
      <c r="AF25" s="86"/>
      <c r="AG25" s="86"/>
      <c r="AH25" s="86"/>
      <c r="AI25" s="86"/>
      <c r="AJ25" s="86"/>
      <c r="AK25" s="86"/>
      <c r="AL25" s="86"/>
      <c r="AM25" s="91"/>
      <c r="AN25" s="136"/>
      <c r="AO25" s="86"/>
      <c r="AP25" s="89"/>
      <c r="AQ25" s="86"/>
      <c r="AR25" s="86"/>
      <c r="AS25" s="86"/>
      <c r="AT25" s="89"/>
      <c r="AU25" s="86"/>
      <c r="AV25" s="89"/>
      <c r="AW25" s="170"/>
      <c r="AX25" s="107"/>
      <c r="AY25" s="90"/>
      <c r="AZ25" s="90"/>
      <c r="BA25" s="86"/>
      <c r="BB25" s="184"/>
      <c r="BC25" s="184"/>
      <c r="BD25" s="184"/>
      <c r="BE25" s="184"/>
      <c r="BF25" s="184"/>
      <c r="BG25" s="92"/>
      <c r="BH25" s="141"/>
      <c r="BI25" s="141"/>
      <c r="BJ25" s="141"/>
      <c r="BK25" s="141"/>
      <c r="BL25" s="141"/>
      <c r="BM25" s="125"/>
      <c r="BN25" s="185"/>
    </row>
    <row r="26" customFormat="false" ht="39.95" hidden="true" customHeight="true" outlineLevel="0" collapsed="false">
      <c r="A26" s="144"/>
      <c r="B26" s="186"/>
      <c r="C26" s="102"/>
      <c r="D26" s="187"/>
      <c r="E26" s="188"/>
      <c r="F26" s="189"/>
      <c r="G26" s="187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86"/>
      <c r="U26" s="118"/>
      <c r="V26" s="64"/>
      <c r="W26" s="64"/>
      <c r="X26" s="190"/>
      <c r="Y26" s="185"/>
      <c r="Z26" s="185"/>
      <c r="AA26" s="89" t="n">
        <v>15</v>
      </c>
      <c r="AB26" s="185"/>
      <c r="AC26" s="185"/>
      <c r="AD26" s="185"/>
      <c r="AE26" s="185"/>
      <c r="AF26" s="185"/>
      <c r="AG26" s="185"/>
      <c r="AH26" s="185"/>
      <c r="AI26" s="185"/>
      <c r="AJ26" s="185"/>
      <c r="AK26" s="147"/>
      <c r="AL26" s="174"/>
      <c r="AM26" s="91"/>
      <c r="AN26" s="148"/>
      <c r="AO26" s="149"/>
      <c r="AP26" s="86"/>
      <c r="AQ26" s="149"/>
      <c r="AR26" s="185"/>
      <c r="AS26" s="185"/>
      <c r="AT26" s="185"/>
      <c r="AU26" s="185"/>
      <c r="AV26" s="185"/>
      <c r="AW26" s="119"/>
      <c r="AX26" s="185"/>
      <c r="AY26" s="185"/>
      <c r="AZ26" s="191"/>
      <c r="BA26" s="119"/>
      <c r="BB26" s="185"/>
      <c r="BC26" s="86"/>
      <c r="BD26" s="125"/>
      <c r="BE26" s="125"/>
      <c r="BF26" s="126"/>
      <c r="BG26" s="176"/>
      <c r="BJ26" s="128"/>
      <c r="BK26" s="128"/>
    </row>
    <row r="27" customFormat="false" ht="35.1" hidden="false" customHeight="true" outlineLevel="0" collapsed="false">
      <c r="A27" s="192" t="s">
        <v>52</v>
      </c>
      <c r="B27" s="165" t="s">
        <v>53</v>
      </c>
      <c r="C27" s="193"/>
      <c r="D27" s="194"/>
      <c r="E27" s="195"/>
      <c r="F27" s="133"/>
      <c r="G27" s="134"/>
      <c r="H27" s="86" t="n">
        <v>1</v>
      </c>
      <c r="I27" s="86" t="n">
        <v>2</v>
      </c>
      <c r="J27" s="86" t="n">
        <v>3</v>
      </c>
      <c r="K27" s="86" t="n">
        <v>4</v>
      </c>
      <c r="L27" s="86"/>
      <c r="M27" s="86" t="n">
        <v>5</v>
      </c>
      <c r="N27" s="86" t="n">
        <v>6</v>
      </c>
      <c r="O27" s="86" t="n">
        <v>7</v>
      </c>
      <c r="P27" s="86" t="n">
        <v>8</v>
      </c>
      <c r="Q27" s="86" t="n">
        <v>9</v>
      </c>
      <c r="R27" s="86" t="n">
        <v>10</v>
      </c>
      <c r="S27" s="86" t="n">
        <v>11</v>
      </c>
      <c r="T27" s="86"/>
      <c r="U27" s="135" t="n">
        <v>12</v>
      </c>
      <c r="V27" s="64"/>
      <c r="W27" s="64"/>
      <c r="X27" s="196" t="n">
        <v>12</v>
      </c>
      <c r="Y27" s="92" t="n">
        <v>13</v>
      </c>
      <c r="Z27" s="197" t="n">
        <v>14</v>
      </c>
      <c r="AA27" s="89"/>
      <c r="AB27" s="107" t="s">
        <v>27</v>
      </c>
      <c r="AC27" s="90" t="s">
        <v>25</v>
      </c>
      <c r="AD27" s="90"/>
      <c r="AE27" s="86" t="n">
        <v>1</v>
      </c>
      <c r="AF27" s="86"/>
      <c r="AG27" s="86" t="n">
        <v>2</v>
      </c>
      <c r="AH27" s="86" t="n">
        <v>3</v>
      </c>
      <c r="AI27" s="86" t="n">
        <v>4</v>
      </c>
      <c r="AJ27" s="86" t="n">
        <v>5</v>
      </c>
      <c r="AK27" s="92" t="n">
        <v>6</v>
      </c>
      <c r="AL27" s="87"/>
      <c r="AM27" s="91"/>
      <c r="AN27" s="198" t="n">
        <v>6</v>
      </c>
      <c r="AO27" s="86" t="n">
        <v>7</v>
      </c>
      <c r="AP27" s="89" t="n">
        <v>8</v>
      </c>
      <c r="AQ27" s="86" t="n">
        <v>9</v>
      </c>
      <c r="AR27" s="86" t="n">
        <v>10</v>
      </c>
      <c r="AS27" s="86" t="n">
        <v>11</v>
      </c>
      <c r="AT27" s="89" t="n">
        <v>12</v>
      </c>
      <c r="AU27" s="86" t="n">
        <v>13</v>
      </c>
      <c r="AV27" s="89" t="n">
        <v>14</v>
      </c>
      <c r="AW27" s="170" t="n">
        <v>15</v>
      </c>
      <c r="AX27" s="137" t="s">
        <v>25</v>
      </c>
      <c r="AY27" s="137"/>
      <c r="AZ27" s="199" t="s">
        <v>54</v>
      </c>
      <c r="BA27" s="199"/>
      <c r="BB27" s="199"/>
      <c r="BC27" s="200" t="s">
        <v>55</v>
      </c>
      <c r="BD27" s="200"/>
      <c r="BE27" s="200"/>
      <c r="BF27" s="184" t="s">
        <v>36</v>
      </c>
      <c r="BG27" s="184"/>
      <c r="BH27" s="184"/>
      <c r="BI27" s="184"/>
      <c r="BJ27" s="141"/>
      <c r="BK27" s="141"/>
      <c r="BL27" s="201"/>
      <c r="BM27" s="202" t="s">
        <v>40</v>
      </c>
      <c r="BN27" s="202"/>
    </row>
    <row r="28" customFormat="false" ht="35.1" hidden="false" customHeight="true" outlineLevel="0" collapsed="false">
      <c r="A28" s="192"/>
      <c r="B28" s="165"/>
      <c r="C28" s="203"/>
      <c r="D28" s="194"/>
      <c r="E28" s="195"/>
      <c r="F28" s="133"/>
      <c r="G28" s="134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135"/>
      <c r="V28" s="64"/>
      <c r="W28" s="64"/>
      <c r="X28" s="196"/>
      <c r="Y28" s="92"/>
      <c r="Z28" s="197"/>
      <c r="AA28" s="89"/>
      <c r="AB28" s="107"/>
      <c r="AC28" s="90"/>
      <c r="AD28" s="90"/>
      <c r="AE28" s="86"/>
      <c r="AF28" s="86"/>
      <c r="AG28" s="86"/>
      <c r="AH28" s="86"/>
      <c r="AI28" s="86"/>
      <c r="AJ28" s="86"/>
      <c r="AK28" s="92"/>
      <c r="AL28" s="87"/>
      <c r="AM28" s="91"/>
      <c r="AN28" s="198"/>
      <c r="AO28" s="86"/>
      <c r="AP28" s="89"/>
      <c r="AQ28" s="86"/>
      <c r="AR28" s="86"/>
      <c r="AS28" s="86"/>
      <c r="AT28" s="89"/>
      <c r="AU28" s="86"/>
      <c r="AV28" s="86"/>
      <c r="AW28" s="170"/>
      <c r="AX28" s="137"/>
      <c r="AY28" s="137"/>
      <c r="AZ28" s="199"/>
      <c r="BA28" s="199"/>
      <c r="BB28" s="199"/>
      <c r="BC28" s="200"/>
      <c r="BD28" s="200"/>
      <c r="BE28" s="200"/>
      <c r="BF28" s="184"/>
      <c r="BG28" s="184"/>
      <c r="BH28" s="184"/>
      <c r="BI28" s="184"/>
      <c r="BJ28" s="141"/>
      <c r="BK28" s="141"/>
      <c r="BL28" s="201"/>
      <c r="BM28" s="202"/>
      <c r="BN28" s="202"/>
    </row>
    <row r="29" customFormat="false" ht="17.1" hidden="true" customHeight="true" outlineLevel="0" collapsed="false">
      <c r="A29" s="204"/>
      <c r="B29" s="205"/>
      <c r="C29" s="102"/>
      <c r="D29" s="117"/>
      <c r="E29" s="84"/>
      <c r="F29" s="105"/>
      <c r="G29" s="117"/>
      <c r="H29" s="86"/>
      <c r="I29" s="86"/>
      <c r="J29" s="86"/>
      <c r="K29" s="86"/>
      <c r="L29" s="86"/>
      <c r="M29" s="86" t="n">
        <v>5</v>
      </c>
      <c r="N29" s="86"/>
      <c r="O29" s="86"/>
      <c r="P29" s="86"/>
      <c r="Q29" s="86"/>
      <c r="R29" s="86"/>
      <c r="S29" s="86"/>
      <c r="T29" s="86"/>
      <c r="U29" s="118"/>
      <c r="V29" s="64"/>
      <c r="W29" s="64"/>
      <c r="X29" s="88"/>
      <c r="Y29" s="86"/>
      <c r="Z29" s="86"/>
      <c r="AA29" s="89"/>
      <c r="AB29" s="86"/>
      <c r="AC29" s="86"/>
      <c r="AD29" s="86"/>
      <c r="AE29" s="121"/>
      <c r="AF29" s="86"/>
      <c r="AG29" s="86"/>
      <c r="AH29" s="121"/>
      <c r="AI29" s="121"/>
      <c r="AJ29" s="121"/>
      <c r="AK29" s="147"/>
      <c r="AL29" s="123"/>
      <c r="AM29" s="91"/>
      <c r="AN29" s="124"/>
      <c r="AO29" s="149"/>
      <c r="AP29" s="86"/>
      <c r="AQ29" s="149"/>
      <c r="AR29" s="86"/>
      <c r="AS29" s="86"/>
      <c r="AT29" s="86"/>
      <c r="AU29" s="86"/>
      <c r="AV29" s="86"/>
      <c r="AW29" s="86"/>
      <c r="AX29" s="86"/>
      <c r="AY29" s="86"/>
      <c r="AZ29" s="125"/>
      <c r="BA29" s="125"/>
      <c r="BB29" s="86"/>
      <c r="BC29" s="200"/>
      <c r="BD29" s="200"/>
      <c r="BE29" s="200"/>
      <c r="BF29" s="126"/>
      <c r="BG29" s="176"/>
      <c r="BK29" s="128"/>
    </row>
    <row r="30" customFormat="false" ht="35.1" hidden="false" customHeight="true" outlineLevel="0" collapsed="false">
      <c r="A30" s="192" t="s">
        <v>56</v>
      </c>
      <c r="B30" s="206" t="s">
        <v>57</v>
      </c>
      <c r="C30" s="193"/>
      <c r="D30" s="207"/>
      <c r="E30" s="208"/>
      <c r="F30" s="133"/>
      <c r="G30" s="134"/>
      <c r="H30" s="86" t="n">
        <v>1</v>
      </c>
      <c r="I30" s="86" t="n">
        <v>2</v>
      </c>
      <c r="J30" s="86" t="n">
        <v>3</v>
      </c>
      <c r="K30" s="86" t="n">
        <v>4</v>
      </c>
      <c r="L30" s="86"/>
      <c r="M30" s="86"/>
      <c r="N30" s="86" t="n">
        <v>6</v>
      </c>
      <c r="O30" s="86" t="n">
        <v>7</v>
      </c>
      <c r="P30" s="86" t="n">
        <v>8</v>
      </c>
      <c r="Q30" s="86" t="n">
        <v>9</v>
      </c>
      <c r="R30" s="108" t="s">
        <v>58</v>
      </c>
      <c r="S30" s="108"/>
      <c r="T30" s="86"/>
      <c r="U30" s="209" t="s">
        <v>44</v>
      </c>
      <c r="V30" s="64"/>
      <c r="W30" s="64"/>
      <c r="X30" s="210" t="s">
        <v>59</v>
      </c>
      <c r="Y30" s="210"/>
      <c r="Z30" s="197" t="n">
        <v>10</v>
      </c>
      <c r="AA30" s="89" t="n">
        <v>11</v>
      </c>
      <c r="AB30" s="92" t="n">
        <v>12</v>
      </c>
      <c r="AC30" s="86" t="n">
        <v>13</v>
      </c>
      <c r="AD30" s="86" t="n">
        <v>14</v>
      </c>
      <c r="AE30" s="86" t="n">
        <v>15</v>
      </c>
      <c r="AF30" s="86"/>
      <c r="AG30" s="107" t="s">
        <v>27</v>
      </c>
      <c r="AH30" s="90" t="s">
        <v>25</v>
      </c>
      <c r="AI30" s="90"/>
      <c r="AJ30" s="86" t="n">
        <v>1</v>
      </c>
      <c r="AK30" s="92" t="n">
        <v>2</v>
      </c>
      <c r="AL30" s="211"/>
      <c r="AM30" s="91"/>
      <c r="AN30" s="212" t="n">
        <v>2</v>
      </c>
      <c r="AO30" s="86" t="n">
        <v>3</v>
      </c>
      <c r="AP30" s="89" t="n">
        <v>4</v>
      </c>
      <c r="AQ30" s="86" t="n">
        <v>5</v>
      </c>
      <c r="AR30" s="86" t="n">
        <v>6</v>
      </c>
      <c r="AS30" s="86" t="n">
        <v>7</v>
      </c>
      <c r="AT30" s="89" t="n">
        <v>8</v>
      </c>
      <c r="AU30" s="86" t="n">
        <v>9</v>
      </c>
      <c r="AV30" s="89" t="n">
        <v>10</v>
      </c>
      <c r="AW30" s="170" t="n">
        <v>11</v>
      </c>
      <c r="AX30" s="86" t="n">
        <v>12</v>
      </c>
      <c r="AY30" s="89" t="n">
        <v>13</v>
      </c>
      <c r="AZ30" s="92" t="n">
        <v>14</v>
      </c>
      <c r="BA30" s="92"/>
      <c r="BB30" s="213" t="n">
        <v>15</v>
      </c>
      <c r="BC30" s="184" t="s">
        <v>45</v>
      </c>
      <c r="BD30" s="184"/>
      <c r="BE30" s="137" t="s">
        <v>25</v>
      </c>
      <c r="BF30" s="137"/>
      <c r="BG30" s="214" t="s">
        <v>60</v>
      </c>
      <c r="BH30" s="214"/>
      <c r="BI30" s="142"/>
      <c r="BJ30" s="141"/>
      <c r="BK30" s="215"/>
      <c r="BL30" s="141"/>
      <c r="BM30" s="141"/>
      <c r="BN30" s="141"/>
      <c r="BO30" s="216"/>
      <c r="BP30" s="217"/>
      <c r="BQ30" s="73"/>
      <c r="BR30" s="73"/>
      <c r="BS30" s="73"/>
    </row>
    <row r="31" customFormat="false" ht="35.1" hidden="false" customHeight="true" outlineLevel="0" collapsed="false">
      <c r="A31" s="192"/>
      <c r="B31" s="206"/>
      <c r="C31" s="203"/>
      <c r="D31" s="207"/>
      <c r="E31" s="208"/>
      <c r="F31" s="133"/>
      <c r="G31" s="134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108"/>
      <c r="S31" s="108"/>
      <c r="T31" s="86"/>
      <c r="U31" s="209"/>
      <c r="V31" s="64"/>
      <c r="W31" s="64"/>
      <c r="X31" s="210"/>
      <c r="Y31" s="210"/>
      <c r="Z31" s="197"/>
      <c r="AA31" s="89"/>
      <c r="AB31" s="92"/>
      <c r="AC31" s="86"/>
      <c r="AD31" s="86"/>
      <c r="AE31" s="86"/>
      <c r="AF31" s="86"/>
      <c r="AG31" s="107"/>
      <c r="AH31" s="90"/>
      <c r="AI31" s="90"/>
      <c r="AJ31" s="86"/>
      <c r="AK31" s="92"/>
      <c r="AL31" s="211"/>
      <c r="AM31" s="91"/>
      <c r="AN31" s="212"/>
      <c r="AO31" s="86"/>
      <c r="AP31" s="89"/>
      <c r="AQ31" s="86"/>
      <c r="AR31" s="86"/>
      <c r="AS31" s="86"/>
      <c r="AT31" s="89"/>
      <c r="AU31" s="86"/>
      <c r="AV31" s="86"/>
      <c r="AW31" s="170"/>
      <c r="AX31" s="86"/>
      <c r="AY31" s="86"/>
      <c r="AZ31" s="92"/>
      <c r="BA31" s="92"/>
      <c r="BB31" s="213"/>
      <c r="BC31" s="184"/>
      <c r="BD31" s="184"/>
      <c r="BE31" s="137"/>
      <c r="BF31" s="137"/>
      <c r="BG31" s="214"/>
      <c r="BH31" s="214"/>
      <c r="BI31" s="142"/>
      <c r="BJ31" s="141"/>
      <c r="BK31" s="215"/>
      <c r="BL31" s="141"/>
      <c r="BM31" s="141"/>
      <c r="BN31" s="141"/>
      <c r="BO31" s="216"/>
      <c r="BP31" s="216"/>
      <c r="BQ31" s="73"/>
      <c r="BR31" s="73"/>
      <c r="BS31" s="73"/>
    </row>
    <row r="32" customFormat="false" ht="17.1" hidden="true" customHeight="true" outlineLevel="0" collapsed="false">
      <c r="A32" s="144"/>
      <c r="B32" s="145"/>
      <c r="C32" s="218"/>
      <c r="D32" s="117"/>
      <c r="E32" s="117"/>
      <c r="F32" s="105"/>
      <c r="G32" s="117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118"/>
      <c r="V32" s="64"/>
      <c r="W32" s="64"/>
      <c r="X32" s="88"/>
      <c r="Y32" s="86"/>
      <c r="Z32" s="86"/>
      <c r="AA32" s="86"/>
      <c r="AB32" s="86"/>
      <c r="AC32" s="86"/>
      <c r="AD32" s="121"/>
      <c r="AE32" s="86"/>
      <c r="AF32" s="86"/>
      <c r="AG32" s="121"/>
      <c r="AH32" s="86"/>
      <c r="AI32" s="151"/>
      <c r="AJ32" s="151"/>
      <c r="AK32" s="147"/>
      <c r="AL32" s="123"/>
      <c r="AM32" s="91"/>
      <c r="AN32" s="124"/>
      <c r="AO32" s="149"/>
      <c r="AP32" s="89"/>
      <c r="AQ32" s="149"/>
      <c r="AR32" s="86"/>
      <c r="AS32" s="86"/>
      <c r="AT32" s="86"/>
      <c r="AU32" s="86"/>
      <c r="AV32" s="150"/>
      <c r="AW32" s="86"/>
      <c r="AX32" s="86"/>
      <c r="AY32" s="150"/>
      <c r="AZ32" s="125"/>
      <c r="BA32" s="125"/>
      <c r="BB32" s="86"/>
      <c r="BC32" s="125"/>
      <c r="BD32" s="151"/>
      <c r="BE32" s="125"/>
      <c r="BF32" s="126"/>
      <c r="BG32" s="176"/>
      <c r="BK32" s="128"/>
    </row>
    <row r="33" customFormat="false" ht="35.1" hidden="false" customHeight="true" outlineLevel="0" collapsed="false">
      <c r="A33" s="192" t="s">
        <v>61</v>
      </c>
      <c r="B33" s="101" t="s">
        <v>62</v>
      </c>
      <c r="C33" s="219"/>
      <c r="D33" s="220"/>
      <c r="E33" s="221"/>
      <c r="F33" s="222"/>
      <c r="G33" s="157"/>
      <c r="H33" s="182" t="s">
        <v>24</v>
      </c>
      <c r="I33" s="86" t="n">
        <v>1</v>
      </c>
      <c r="J33" s="86" t="n">
        <v>2</v>
      </c>
      <c r="K33" s="86" t="n">
        <v>3</v>
      </c>
      <c r="L33" s="86"/>
      <c r="M33" s="86" t="n">
        <v>4</v>
      </c>
      <c r="N33" s="86" t="n">
        <v>5</v>
      </c>
      <c r="O33" s="86" t="n">
        <v>6</v>
      </c>
      <c r="P33" s="86" t="n">
        <v>7</v>
      </c>
      <c r="Q33" s="86" t="n">
        <v>8</v>
      </c>
      <c r="R33" s="86" t="n">
        <v>9</v>
      </c>
      <c r="S33" s="86" t="n">
        <v>10</v>
      </c>
      <c r="T33" s="86"/>
      <c r="U33" s="135" t="n">
        <v>11</v>
      </c>
      <c r="V33" s="64"/>
      <c r="W33" s="64"/>
      <c r="X33" s="196" t="n">
        <v>11</v>
      </c>
      <c r="Y33" s="92" t="n">
        <v>12</v>
      </c>
      <c r="Z33" s="197" t="n">
        <v>13</v>
      </c>
      <c r="AA33" s="89" t="n">
        <v>14</v>
      </c>
      <c r="AB33" s="92" t="n">
        <v>15</v>
      </c>
      <c r="AC33" s="90" t="s">
        <v>25</v>
      </c>
      <c r="AD33" s="90"/>
      <c r="AE33" s="86" t="n">
        <v>1</v>
      </c>
      <c r="AF33" s="86"/>
      <c r="AG33" s="86" t="n">
        <v>2</v>
      </c>
      <c r="AH33" s="86" t="n">
        <v>3</v>
      </c>
      <c r="AI33" s="86" t="n">
        <v>4</v>
      </c>
      <c r="AJ33" s="86" t="n">
        <v>5</v>
      </c>
      <c r="AK33" s="92" t="n">
        <v>6</v>
      </c>
      <c r="AL33" s="87"/>
      <c r="AM33" s="91"/>
      <c r="AN33" s="198" t="n">
        <v>6</v>
      </c>
      <c r="AO33" s="86" t="n">
        <v>7</v>
      </c>
      <c r="AP33" s="89" t="n">
        <v>8</v>
      </c>
      <c r="AQ33" s="86" t="n">
        <v>9</v>
      </c>
      <c r="AR33" s="86" t="n">
        <v>10</v>
      </c>
      <c r="AS33" s="86" t="n">
        <v>11</v>
      </c>
      <c r="AT33" s="89" t="n">
        <v>12</v>
      </c>
      <c r="AU33" s="86" t="n">
        <v>13</v>
      </c>
      <c r="AV33" s="89" t="n">
        <v>14</v>
      </c>
      <c r="AW33" s="170" t="n">
        <v>15</v>
      </c>
      <c r="AX33" s="90" t="s">
        <v>25</v>
      </c>
      <c r="AY33" s="90"/>
      <c r="AZ33" s="160"/>
      <c r="BA33" s="160"/>
      <c r="BB33" s="223"/>
      <c r="BC33" s="159"/>
      <c r="BD33" s="223"/>
      <c r="BE33" s="159"/>
      <c r="BF33" s="96"/>
      <c r="BG33" s="160"/>
      <c r="BH33" s="141"/>
      <c r="BI33" s="224"/>
      <c r="BJ33" s="224"/>
      <c r="BK33" s="141"/>
      <c r="BL33" s="224"/>
      <c r="BM33" s="224"/>
      <c r="BN33" s="224"/>
    </row>
    <row r="34" customFormat="false" ht="35.1" hidden="false" customHeight="true" outlineLevel="0" collapsed="false">
      <c r="A34" s="192"/>
      <c r="B34" s="101"/>
      <c r="C34" s="218"/>
      <c r="D34" s="220"/>
      <c r="E34" s="221"/>
      <c r="F34" s="222"/>
      <c r="G34" s="157"/>
      <c r="H34" s="182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135"/>
      <c r="V34" s="64"/>
      <c r="W34" s="64"/>
      <c r="X34" s="196"/>
      <c r="Y34" s="92"/>
      <c r="Z34" s="197"/>
      <c r="AA34" s="89"/>
      <c r="AB34" s="92"/>
      <c r="AC34" s="90"/>
      <c r="AD34" s="90"/>
      <c r="AE34" s="86"/>
      <c r="AF34" s="86"/>
      <c r="AG34" s="86"/>
      <c r="AH34" s="86"/>
      <c r="AI34" s="86"/>
      <c r="AJ34" s="86"/>
      <c r="AK34" s="92"/>
      <c r="AL34" s="87"/>
      <c r="AM34" s="91"/>
      <c r="AN34" s="198"/>
      <c r="AO34" s="86"/>
      <c r="AP34" s="89"/>
      <c r="AQ34" s="86"/>
      <c r="AR34" s="86"/>
      <c r="AS34" s="86"/>
      <c r="AT34" s="89"/>
      <c r="AU34" s="86"/>
      <c r="AV34" s="86"/>
      <c r="AW34" s="170"/>
      <c r="AX34" s="90"/>
      <c r="AY34" s="90"/>
      <c r="AZ34" s="160"/>
      <c r="BA34" s="160"/>
      <c r="BB34" s="223"/>
      <c r="BC34" s="159"/>
      <c r="BD34" s="223"/>
      <c r="BE34" s="159"/>
      <c r="BF34" s="96"/>
      <c r="BG34" s="160"/>
      <c r="BH34" s="141"/>
      <c r="BI34" s="141"/>
      <c r="BJ34" s="141"/>
      <c r="BK34" s="141"/>
      <c r="BL34" s="141"/>
      <c r="BM34" s="141"/>
      <c r="BN34" s="141"/>
    </row>
    <row r="35" customFormat="false" ht="35.1" hidden="false" customHeight="true" outlineLevel="0" collapsed="false">
      <c r="A35" s="192" t="s">
        <v>41</v>
      </c>
      <c r="B35" s="165" t="s">
        <v>63</v>
      </c>
      <c r="C35" s="219"/>
      <c r="D35" s="225"/>
      <c r="E35" s="226"/>
      <c r="F35" s="227"/>
      <c r="G35" s="228"/>
      <c r="H35" s="92" t="n">
        <v>1</v>
      </c>
      <c r="I35" s="92" t="n">
        <v>2</v>
      </c>
      <c r="J35" s="92" t="n">
        <v>3</v>
      </c>
      <c r="K35" s="92" t="n">
        <v>4</v>
      </c>
      <c r="L35" s="92"/>
      <c r="M35" s="86" t="n">
        <v>5</v>
      </c>
      <c r="N35" s="92" t="n">
        <v>6</v>
      </c>
      <c r="O35" s="92" t="n">
        <v>7</v>
      </c>
      <c r="P35" s="92" t="n">
        <v>8</v>
      </c>
      <c r="Q35" s="92" t="n">
        <v>9</v>
      </c>
      <c r="R35" s="92" t="n">
        <v>10</v>
      </c>
      <c r="S35" s="92" t="n">
        <v>11</v>
      </c>
      <c r="T35" s="92"/>
      <c r="U35" s="135" t="n">
        <v>12</v>
      </c>
      <c r="V35" s="64"/>
      <c r="W35" s="64"/>
      <c r="X35" s="196" t="n">
        <v>12</v>
      </c>
      <c r="Y35" s="92" t="n">
        <v>13</v>
      </c>
      <c r="Z35" s="197" t="n">
        <v>14</v>
      </c>
      <c r="AA35" s="89" t="n">
        <v>15</v>
      </c>
      <c r="AB35" s="199" t="s">
        <v>64</v>
      </c>
      <c r="AC35" s="199"/>
      <c r="AD35" s="184" t="s">
        <v>65</v>
      </c>
      <c r="AE35" s="184"/>
      <c r="AF35" s="184"/>
      <c r="AG35" s="184"/>
      <c r="AH35" s="90" t="s">
        <v>25</v>
      </c>
      <c r="AI35" s="90"/>
      <c r="AJ35" s="86" t="n">
        <v>1</v>
      </c>
      <c r="AK35" s="92" t="n">
        <v>2</v>
      </c>
      <c r="AL35" s="211"/>
      <c r="AM35" s="91"/>
      <c r="AN35" s="212" t="n">
        <v>2</v>
      </c>
      <c r="AO35" s="86" t="n">
        <v>3</v>
      </c>
      <c r="AP35" s="89" t="n">
        <v>4</v>
      </c>
      <c r="AQ35" s="86" t="n">
        <v>5</v>
      </c>
      <c r="AR35" s="86" t="n">
        <v>6</v>
      </c>
      <c r="AS35" s="86" t="n">
        <v>7</v>
      </c>
      <c r="AT35" s="89" t="n">
        <v>8</v>
      </c>
      <c r="AU35" s="86" t="n">
        <v>9</v>
      </c>
      <c r="AV35" s="89" t="n">
        <v>10</v>
      </c>
      <c r="AW35" s="170" t="n">
        <v>11</v>
      </c>
      <c r="AX35" s="86" t="n">
        <v>12</v>
      </c>
      <c r="AY35" s="89" t="n">
        <v>13</v>
      </c>
      <c r="AZ35" s="213" t="n">
        <v>14</v>
      </c>
      <c r="BA35" s="229"/>
      <c r="BB35" s="230" t="n">
        <v>15</v>
      </c>
      <c r="BC35" s="231" t="s">
        <v>66</v>
      </c>
      <c r="BD35" s="231"/>
      <c r="BE35" s="231"/>
      <c r="BF35" s="232" t="s">
        <v>25</v>
      </c>
      <c r="BG35" s="232"/>
      <c r="BH35" s="141"/>
      <c r="BI35" s="224"/>
      <c r="BJ35" s="141"/>
      <c r="BK35" s="141"/>
      <c r="BL35" s="233" t="s">
        <v>46</v>
      </c>
      <c r="BM35" s="141"/>
      <c r="BN35" s="141"/>
    </row>
    <row r="36" customFormat="false" ht="35.1" hidden="false" customHeight="true" outlineLevel="0" collapsed="false">
      <c r="A36" s="192"/>
      <c r="B36" s="165"/>
      <c r="C36" s="218"/>
      <c r="D36" s="234"/>
      <c r="E36" s="226"/>
      <c r="F36" s="235"/>
      <c r="G36" s="228"/>
      <c r="H36" s="92"/>
      <c r="I36" s="92"/>
      <c r="J36" s="92"/>
      <c r="K36" s="92"/>
      <c r="L36" s="92"/>
      <c r="M36" s="86"/>
      <c r="N36" s="92"/>
      <c r="O36" s="92"/>
      <c r="P36" s="92"/>
      <c r="Q36" s="92"/>
      <c r="R36" s="92"/>
      <c r="S36" s="92"/>
      <c r="T36" s="92"/>
      <c r="U36" s="135"/>
      <c r="V36" s="64"/>
      <c r="W36" s="64"/>
      <c r="X36" s="196"/>
      <c r="Y36" s="92"/>
      <c r="Z36" s="197"/>
      <c r="AA36" s="89"/>
      <c r="AB36" s="199"/>
      <c r="AC36" s="199"/>
      <c r="AD36" s="184"/>
      <c r="AE36" s="184"/>
      <c r="AF36" s="184"/>
      <c r="AG36" s="184"/>
      <c r="AH36" s="90"/>
      <c r="AI36" s="90"/>
      <c r="AJ36" s="86"/>
      <c r="AK36" s="92"/>
      <c r="AL36" s="211"/>
      <c r="AM36" s="91"/>
      <c r="AN36" s="212"/>
      <c r="AO36" s="86"/>
      <c r="AP36" s="89"/>
      <c r="AQ36" s="86"/>
      <c r="AR36" s="86"/>
      <c r="AS36" s="86"/>
      <c r="AT36" s="89"/>
      <c r="AU36" s="86"/>
      <c r="AV36" s="86"/>
      <c r="AW36" s="170"/>
      <c r="AX36" s="86"/>
      <c r="AY36" s="86"/>
      <c r="AZ36" s="213"/>
      <c r="BA36" s="229"/>
      <c r="BB36" s="230"/>
      <c r="BC36" s="231"/>
      <c r="BD36" s="231"/>
      <c r="BE36" s="231"/>
      <c r="BF36" s="232"/>
      <c r="BG36" s="232"/>
      <c r="BH36" s="141"/>
      <c r="BI36" s="141"/>
      <c r="BJ36" s="141"/>
      <c r="BK36" s="141"/>
      <c r="BL36" s="233"/>
      <c r="BM36" s="141"/>
      <c r="BN36" s="141"/>
    </row>
    <row r="37" s="245" customFormat="true" ht="9.95" hidden="true" customHeight="true" outlineLevel="0" collapsed="false">
      <c r="A37" s="236"/>
      <c r="B37" s="237"/>
      <c r="C37" s="238"/>
      <c r="D37" s="220"/>
      <c r="E37" s="106"/>
      <c r="F37" s="239"/>
      <c r="G37" s="239" t="n">
        <f aca="false">G32</f>
        <v>0</v>
      </c>
      <c r="H37" s="86"/>
      <c r="I37" s="86"/>
      <c r="J37" s="86"/>
      <c r="K37" s="86"/>
      <c r="L37" s="92"/>
      <c r="M37" s="86"/>
      <c r="N37" s="86"/>
      <c r="O37" s="92"/>
      <c r="P37" s="86"/>
      <c r="Q37" s="86"/>
      <c r="R37" s="86"/>
      <c r="S37" s="86"/>
      <c r="T37" s="86"/>
      <c r="U37" s="240"/>
      <c r="V37" s="64"/>
      <c r="W37" s="64"/>
      <c r="X37" s="88"/>
      <c r="Y37" s="86"/>
      <c r="Z37" s="86"/>
      <c r="AA37" s="241"/>
      <c r="AB37" s="86"/>
      <c r="AC37" s="86"/>
      <c r="AD37" s="86"/>
      <c r="AE37" s="86"/>
      <c r="AF37" s="86"/>
      <c r="AG37" s="121"/>
      <c r="AH37" s="86"/>
      <c r="AI37" s="151"/>
      <c r="AJ37" s="151"/>
      <c r="AK37" s="122"/>
      <c r="AL37" s="123"/>
      <c r="AM37" s="91"/>
      <c r="AN37" s="124"/>
      <c r="AO37" s="149"/>
      <c r="AP37" s="242"/>
      <c r="AQ37" s="149"/>
      <c r="AR37" s="86"/>
      <c r="AS37" s="86"/>
      <c r="AT37" s="86"/>
      <c r="AU37" s="86"/>
      <c r="AV37" s="150"/>
      <c r="AW37" s="86"/>
      <c r="AX37" s="86"/>
      <c r="AY37" s="125"/>
      <c r="AZ37" s="125"/>
      <c r="BA37" s="125"/>
      <c r="BB37" s="86"/>
      <c r="BC37" s="125"/>
      <c r="BD37" s="151"/>
      <c r="BE37" s="125"/>
      <c r="BF37" s="126"/>
      <c r="BG37" s="243"/>
      <c r="BH37" s="244"/>
      <c r="BI37" s="244"/>
      <c r="BJ37" s="244"/>
      <c r="BK37" s="128"/>
      <c r="BL37" s="244"/>
      <c r="BM37" s="244"/>
      <c r="BN37" s="244"/>
    </row>
    <row r="38" s="244" customFormat="true" ht="17.25" hidden="false" customHeight="true" outlineLevel="0" collapsed="false">
      <c r="A38" s="236"/>
      <c r="B38" s="246"/>
      <c r="C38" s="219"/>
      <c r="D38" s="225"/>
      <c r="E38" s="247"/>
      <c r="F38" s="103"/>
      <c r="G38" s="103"/>
      <c r="H38" s="86"/>
      <c r="I38" s="86"/>
      <c r="J38" s="86"/>
      <c r="K38" s="86"/>
      <c r="L38" s="92"/>
      <c r="M38" s="86"/>
      <c r="N38" s="86"/>
      <c r="O38" s="92"/>
      <c r="P38" s="86"/>
      <c r="Q38" s="86"/>
      <c r="R38" s="86"/>
      <c r="S38" s="86"/>
      <c r="T38" s="86"/>
      <c r="U38" s="240"/>
      <c r="V38" s="64"/>
      <c r="W38" s="64"/>
      <c r="X38" s="88"/>
      <c r="Y38" s="86"/>
      <c r="Z38" s="86"/>
      <c r="AA38" s="241"/>
      <c r="AB38" s="86"/>
      <c r="AC38" s="86"/>
      <c r="AD38" s="86"/>
      <c r="AE38" s="86"/>
      <c r="AF38" s="86"/>
      <c r="AG38" s="121"/>
      <c r="AH38" s="86"/>
      <c r="AI38" s="151"/>
      <c r="AJ38" s="151"/>
      <c r="AK38" s="122"/>
      <c r="AL38" s="123"/>
      <c r="AM38" s="91"/>
      <c r="AN38" s="124"/>
      <c r="AO38" s="149"/>
      <c r="AP38" s="242"/>
      <c r="AQ38" s="149"/>
      <c r="AR38" s="86"/>
      <c r="AS38" s="86"/>
      <c r="AT38" s="86"/>
      <c r="AU38" s="86"/>
      <c r="AV38" s="150"/>
      <c r="AW38" s="86"/>
      <c r="AX38" s="86"/>
      <c r="AY38" s="125"/>
      <c r="AZ38" s="125"/>
      <c r="BA38" s="125"/>
      <c r="BB38" s="86"/>
      <c r="BC38" s="125"/>
      <c r="BD38" s="151"/>
      <c r="BE38" s="125"/>
      <c r="BF38" s="126"/>
      <c r="BG38" s="243"/>
      <c r="BK38" s="128"/>
    </row>
    <row r="39" customFormat="false" ht="36" hidden="false" customHeight="true" outlineLevel="0" collapsed="false">
      <c r="A39" s="248" t="s">
        <v>47</v>
      </c>
      <c r="B39" s="249" t="s">
        <v>67</v>
      </c>
      <c r="C39" s="193"/>
      <c r="D39" s="250"/>
      <c r="E39" s="221"/>
      <c r="F39" s="133"/>
      <c r="G39" s="157"/>
      <c r="H39" s="182" t="s">
        <v>24</v>
      </c>
      <c r="I39" s="86" t="n">
        <v>1</v>
      </c>
      <c r="J39" s="86" t="n">
        <v>2</v>
      </c>
      <c r="K39" s="86" t="n">
        <v>3</v>
      </c>
      <c r="L39" s="86"/>
      <c r="M39" s="86" t="n">
        <v>4</v>
      </c>
      <c r="N39" s="86" t="n">
        <v>5</v>
      </c>
      <c r="O39" s="86" t="n">
        <v>6</v>
      </c>
      <c r="P39" s="86" t="n">
        <v>7</v>
      </c>
      <c r="Q39" s="86" t="n">
        <v>8</v>
      </c>
      <c r="R39" s="86" t="n">
        <v>9</v>
      </c>
      <c r="S39" s="86" t="n">
        <v>10</v>
      </c>
      <c r="T39" s="86"/>
      <c r="U39" s="135" t="n">
        <v>11</v>
      </c>
      <c r="V39" s="64"/>
      <c r="W39" s="64"/>
      <c r="X39" s="196" t="n">
        <v>11</v>
      </c>
      <c r="Y39" s="92" t="n">
        <v>12</v>
      </c>
      <c r="Z39" s="197" t="n">
        <v>13</v>
      </c>
      <c r="AA39" s="89" t="n">
        <v>14</v>
      </c>
      <c r="AB39" s="92" t="n">
        <v>15</v>
      </c>
      <c r="AC39" s="183" t="s">
        <v>25</v>
      </c>
      <c r="AD39" s="183" t="n">
        <v>2</v>
      </c>
      <c r="AE39" s="86" t="n">
        <v>1</v>
      </c>
      <c r="AF39" s="86"/>
      <c r="AG39" s="86" t="n">
        <v>2</v>
      </c>
      <c r="AH39" s="86" t="n">
        <v>3</v>
      </c>
      <c r="AI39" s="86" t="n">
        <v>4</v>
      </c>
      <c r="AJ39" s="86" t="n">
        <v>5</v>
      </c>
      <c r="AK39" s="86" t="n">
        <v>6</v>
      </c>
      <c r="AL39" s="211"/>
      <c r="AM39" s="91"/>
      <c r="AN39" s="212" t="n">
        <v>6</v>
      </c>
      <c r="AO39" s="86" t="n">
        <v>7</v>
      </c>
      <c r="AP39" s="89" t="n">
        <v>8</v>
      </c>
      <c r="AQ39" s="86" t="n">
        <v>9</v>
      </c>
      <c r="AR39" s="86" t="n">
        <v>10</v>
      </c>
      <c r="AS39" s="86" t="n">
        <v>11</v>
      </c>
      <c r="AT39" s="89" t="n">
        <v>12</v>
      </c>
      <c r="AU39" s="86" t="n">
        <v>13</v>
      </c>
      <c r="AV39" s="89" t="n">
        <v>14</v>
      </c>
      <c r="AW39" s="170" t="n">
        <v>15</v>
      </c>
      <c r="AX39" s="107" t="s">
        <v>27</v>
      </c>
      <c r="AY39" s="251" t="s">
        <v>68</v>
      </c>
      <c r="AZ39" s="251"/>
      <c r="BA39" s="213"/>
      <c r="BB39" s="137" t="s">
        <v>25</v>
      </c>
      <c r="BC39" s="137"/>
      <c r="BD39" s="213"/>
      <c r="BE39" s="252"/>
      <c r="BF39" s="150"/>
      <c r="BG39" s="150"/>
      <c r="BH39" s="141"/>
      <c r="BI39" s="141"/>
      <c r="BJ39" s="141"/>
      <c r="BK39" s="141"/>
      <c r="BL39" s="141"/>
      <c r="BM39" s="141"/>
      <c r="BN39" s="141"/>
      <c r="BO39" s="73"/>
    </row>
    <row r="40" customFormat="false" ht="35.1" hidden="false" customHeight="true" outlineLevel="0" collapsed="false">
      <c r="A40" s="248"/>
      <c r="B40" s="249"/>
      <c r="C40" s="203"/>
      <c r="D40" s="250"/>
      <c r="E40" s="221"/>
      <c r="F40" s="133"/>
      <c r="G40" s="157"/>
      <c r="H40" s="182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135"/>
      <c r="V40" s="64"/>
      <c r="W40" s="64"/>
      <c r="X40" s="196"/>
      <c r="Y40" s="92"/>
      <c r="Z40" s="197"/>
      <c r="AA40" s="89"/>
      <c r="AB40" s="92"/>
      <c r="AC40" s="183"/>
      <c r="AD40" s="183"/>
      <c r="AE40" s="86"/>
      <c r="AF40" s="86"/>
      <c r="AG40" s="86"/>
      <c r="AH40" s="86"/>
      <c r="AI40" s="86"/>
      <c r="AJ40" s="86"/>
      <c r="AK40" s="86"/>
      <c r="AL40" s="211"/>
      <c r="AM40" s="91"/>
      <c r="AN40" s="212"/>
      <c r="AO40" s="86"/>
      <c r="AP40" s="89"/>
      <c r="AQ40" s="86"/>
      <c r="AR40" s="86"/>
      <c r="AS40" s="86"/>
      <c r="AT40" s="89"/>
      <c r="AU40" s="86"/>
      <c r="AV40" s="86"/>
      <c r="AW40" s="170"/>
      <c r="AX40" s="107"/>
      <c r="AY40" s="251"/>
      <c r="AZ40" s="251"/>
      <c r="BA40" s="213"/>
      <c r="BB40" s="137"/>
      <c r="BC40" s="137"/>
      <c r="BD40" s="213"/>
      <c r="BE40" s="252"/>
      <c r="BF40" s="150"/>
      <c r="BG40" s="150"/>
      <c r="BH40" s="141"/>
      <c r="BI40" s="141"/>
      <c r="BJ40" s="141"/>
      <c r="BK40" s="141"/>
      <c r="BL40" s="141"/>
      <c r="BM40" s="141"/>
      <c r="BN40" s="141"/>
      <c r="BO40" s="73"/>
    </row>
    <row r="41" customFormat="false" ht="35.1" hidden="false" customHeight="true" outlineLevel="0" collapsed="false">
      <c r="A41" s="248" t="s">
        <v>52</v>
      </c>
      <c r="B41" s="253" t="s">
        <v>69</v>
      </c>
      <c r="C41" s="254"/>
      <c r="D41" s="255"/>
      <c r="E41" s="221"/>
      <c r="F41" s="133"/>
      <c r="G41" s="134"/>
      <c r="H41" s="86" t="n">
        <v>1</v>
      </c>
      <c r="I41" s="86" t="n">
        <v>2</v>
      </c>
      <c r="J41" s="86" t="n">
        <v>3</v>
      </c>
      <c r="K41" s="86" t="n">
        <v>4</v>
      </c>
      <c r="L41" s="86"/>
      <c r="M41" s="86" t="n">
        <v>5</v>
      </c>
      <c r="N41" s="86" t="n">
        <v>6</v>
      </c>
      <c r="O41" s="86" t="n">
        <v>7</v>
      </c>
      <c r="P41" s="86" t="n">
        <v>8</v>
      </c>
      <c r="Q41" s="86" t="n">
        <v>9</v>
      </c>
      <c r="R41" s="86" t="n">
        <v>10</v>
      </c>
      <c r="S41" s="86" t="n">
        <v>11</v>
      </c>
      <c r="T41" s="86"/>
      <c r="U41" s="135" t="n">
        <v>12</v>
      </c>
      <c r="V41" s="64"/>
      <c r="W41" s="64"/>
      <c r="X41" s="196" t="n">
        <v>12</v>
      </c>
      <c r="Y41" s="92" t="n">
        <v>13</v>
      </c>
      <c r="Z41" s="197" t="n">
        <v>14</v>
      </c>
      <c r="AA41" s="89" t="n">
        <v>15</v>
      </c>
      <c r="AB41" s="162" t="s">
        <v>31</v>
      </c>
      <c r="AC41" s="162"/>
      <c r="AD41" s="256" t="s">
        <v>32</v>
      </c>
      <c r="AE41" s="256"/>
      <c r="AF41" s="86"/>
      <c r="AG41" s="90" t="s">
        <v>25</v>
      </c>
      <c r="AH41" s="90"/>
      <c r="AI41" s="86" t="n">
        <v>1</v>
      </c>
      <c r="AJ41" s="86" t="n">
        <v>2</v>
      </c>
      <c r="AK41" s="92" t="n">
        <v>3</v>
      </c>
      <c r="AL41" s="87"/>
      <c r="AM41" s="91"/>
      <c r="AN41" s="136" t="n">
        <v>3</v>
      </c>
      <c r="AO41" s="86" t="n">
        <v>4</v>
      </c>
      <c r="AP41" s="89" t="n">
        <v>5</v>
      </c>
      <c r="AQ41" s="86" t="n">
        <v>6</v>
      </c>
      <c r="AR41" s="257" t="n">
        <v>7</v>
      </c>
      <c r="AS41" s="257" t="n">
        <v>8</v>
      </c>
      <c r="AT41" s="258" t="n">
        <v>9</v>
      </c>
      <c r="AU41" s="86" t="n">
        <v>10</v>
      </c>
      <c r="AV41" s="89" t="n">
        <v>11</v>
      </c>
      <c r="AW41" s="170" t="n">
        <v>12</v>
      </c>
      <c r="AX41" s="86" t="n">
        <v>13</v>
      </c>
      <c r="AY41" s="89" t="n">
        <v>14</v>
      </c>
      <c r="AZ41" s="86" t="n">
        <v>15</v>
      </c>
      <c r="BA41" s="86"/>
      <c r="BB41" s="137" t="s">
        <v>25</v>
      </c>
      <c r="BC41" s="137"/>
      <c r="BD41" s="162" t="s">
        <v>36</v>
      </c>
      <c r="BE41" s="162"/>
      <c r="BF41" s="162"/>
      <c r="BG41" s="150"/>
      <c r="BH41" s="141"/>
      <c r="BI41" s="141"/>
      <c r="BJ41" s="141"/>
      <c r="BK41" s="141"/>
      <c r="BL41" s="141"/>
      <c r="BM41" s="141"/>
      <c r="BN41" s="141"/>
      <c r="BO41" s="73"/>
    </row>
    <row r="42" s="2" customFormat="true" ht="35.1" hidden="false" customHeight="true" outlineLevel="0" collapsed="false">
      <c r="A42" s="248"/>
      <c r="B42" s="253"/>
      <c r="C42" s="254"/>
      <c r="D42" s="259"/>
      <c r="E42" s="221"/>
      <c r="F42" s="133"/>
      <c r="G42" s="134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135"/>
      <c r="V42" s="64"/>
      <c r="W42" s="64"/>
      <c r="X42" s="196"/>
      <c r="Y42" s="92"/>
      <c r="Z42" s="197"/>
      <c r="AA42" s="89"/>
      <c r="AB42" s="162"/>
      <c r="AC42" s="162"/>
      <c r="AD42" s="256"/>
      <c r="AE42" s="256"/>
      <c r="AF42" s="86"/>
      <c r="AG42" s="90"/>
      <c r="AH42" s="90"/>
      <c r="AI42" s="86"/>
      <c r="AJ42" s="86"/>
      <c r="AK42" s="92"/>
      <c r="AL42" s="87"/>
      <c r="AM42" s="91"/>
      <c r="AN42" s="136"/>
      <c r="AO42" s="86"/>
      <c r="AP42" s="89"/>
      <c r="AQ42" s="86"/>
      <c r="AR42" s="257"/>
      <c r="AS42" s="257"/>
      <c r="AT42" s="258"/>
      <c r="AU42" s="86"/>
      <c r="AV42" s="86"/>
      <c r="AW42" s="170"/>
      <c r="AX42" s="86"/>
      <c r="AY42" s="86"/>
      <c r="AZ42" s="86"/>
      <c r="BA42" s="86"/>
      <c r="BB42" s="137"/>
      <c r="BC42" s="137"/>
      <c r="BD42" s="162"/>
      <c r="BE42" s="162"/>
      <c r="BF42" s="162"/>
      <c r="BG42" s="150"/>
      <c r="BH42" s="141"/>
      <c r="BI42" s="141"/>
      <c r="BJ42" s="141"/>
      <c r="BK42" s="141"/>
      <c r="BL42" s="141"/>
      <c r="BM42" s="141"/>
      <c r="BN42" s="141"/>
    </row>
    <row r="43" s="2" customFormat="true" ht="35.1" hidden="false" customHeight="true" outlineLevel="0" collapsed="false">
      <c r="A43" s="248" t="s">
        <v>56</v>
      </c>
      <c r="B43" s="260" t="s">
        <v>69</v>
      </c>
      <c r="C43" s="261"/>
      <c r="D43" s="262"/>
      <c r="E43" s="195"/>
      <c r="F43" s="133"/>
      <c r="G43" s="134"/>
      <c r="H43" s="86" t="n">
        <v>1</v>
      </c>
      <c r="I43" s="86" t="n">
        <v>2</v>
      </c>
      <c r="J43" s="86" t="n">
        <v>3</v>
      </c>
      <c r="K43" s="86" t="n">
        <v>4</v>
      </c>
      <c r="L43" s="86"/>
      <c r="M43" s="86" t="n">
        <v>5</v>
      </c>
      <c r="N43" s="86" t="n">
        <v>6</v>
      </c>
      <c r="O43" s="86" t="n">
        <v>7</v>
      </c>
      <c r="P43" s="86" t="n">
        <v>8</v>
      </c>
      <c r="Q43" s="263" t="n">
        <v>9</v>
      </c>
      <c r="R43" s="86" t="n">
        <v>10</v>
      </c>
      <c r="S43" s="264" t="n">
        <v>11</v>
      </c>
      <c r="T43" s="265" t="n">
        <v>11</v>
      </c>
      <c r="U43" s="264" t="n">
        <v>12</v>
      </c>
      <c r="V43" s="64"/>
      <c r="W43" s="64"/>
      <c r="X43" s="264" t="n">
        <v>12</v>
      </c>
      <c r="Y43" s="265" t="n">
        <v>13</v>
      </c>
      <c r="Z43" s="264" t="n">
        <v>14</v>
      </c>
      <c r="AA43" s="264" t="n">
        <v>15</v>
      </c>
      <c r="AB43" s="90" t="s">
        <v>25</v>
      </c>
      <c r="AC43" s="90"/>
      <c r="AD43" s="86" t="n">
        <v>1</v>
      </c>
      <c r="AE43" s="86" t="n">
        <v>2</v>
      </c>
      <c r="AF43" s="86"/>
      <c r="AG43" s="86" t="n">
        <v>3</v>
      </c>
      <c r="AH43" s="86" t="n">
        <v>4</v>
      </c>
      <c r="AI43" s="92" t="n">
        <v>5</v>
      </c>
      <c r="AJ43" s="86" t="n">
        <v>6</v>
      </c>
      <c r="AK43" s="92" t="n">
        <v>7</v>
      </c>
      <c r="AL43" s="135"/>
      <c r="AM43" s="91"/>
      <c r="AN43" s="198" t="n">
        <v>7</v>
      </c>
      <c r="AO43" s="86" t="n">
        <v>8</v>
      </c>
      <c r="AP43" s="89" t="n">
        <v>9</v>
      </c>
      <c r="AQ43" s="266" t="n">
        <v>10</v>
      </c>
      <c r="AR43" s="267" t="n">
        <v>11</v>
      </c>
      <c r="AS43" s="267" t="n">
        <v>12</v>
      </c>
      <c r="AT43" s="267" t="n">
        <v>13</v>
      </c>
      <c r="AU43" s="266" t="n">
        <v>14</v>
      </c>
      <c r="AV43" s="267" t="n">
        <v>15</v>
      </c>
      <c r="AW43" s="137" t="s">
        <v>25</v>
      </c>
      <c r="AX43" s="137"/>
      <c r="AY43" s="268" t="s">
        <v>60</v>
      </c>
      <c r="AZ43" s="268"/>
      <c r="BA43" s="223"/>
      <c r="BB43" s="223"/>
      <c r="BC43" s="159"/>
      <c r="BD43" s="223"/>
      <c r="BE43" s="223"/>
      <c r="BF43" s="269"/>
      <c r="BG43" s="270"/>
      <c r="BH43" s="270"/>
      <c r="BI43" s="270"/>
      <c r="BJ43" s="270"/>
      <c r="BK43" s="270"/>
      <c r="BL43" s="270"/>
      <c r="BM43" s="270"/>
      <c r="BN43" s="270"/>
    </row>
    <row r="44" s="2" customFormat="true" ht="35.1" hidden="false" customHeight="true" outlineLevel="0" collapsed="false">
      <c r="A44" s="248"/>
      <c r="B44" s="260"/>
      <c r="C44" s="271"/>
      <c r="D44" s="262"/>
      <c r="E44" s="195"/>
      <c r="F44" s="133"/>
      <c r="G44" s="134"/>
      <c r="H44" s="86"/>
      <c r="I44" s="86"/>
      <c r="J44" s="86"/>
      <c r="K44" s="86"/>
      <c r="L44" s="86"/>
      <c r="M44" s="86"/>
      <c r="N44" s="86"/>
      <c r="O44" s="86"/>
      <c r="P44" s="86"/>
      <c r="Q44" s="263"/>
      <c r="R44" s="86"/>
      <c r="S44" s="272" t="s">
        <v>70</v>
      </c>
      <c r="T44" s="272"/>
      <c r="U44" s="272"/>
      <c r="V44" s="64"/>
      <c r="W44" s="64"/>
      <c r="X44" s="273" t="s">
        <v>70</v>
      </c>
      <c r="Y44" s="272" t="s">
        <v>71</v>
      </c>
      <c r="Z44" s="272"/>
      <c r="AA44" s="272"/>
      <c r="AB44" s="90"/>
      <c r="AC44" s="90"/>
      <c r="AD44" s="86"/>
      <c r="AE44" s="86"/>
      <c r="AF44" s="86"/>
      <c r="AG44" s="86"/>
      <c r="AH44" s="86"/>
      <c r="AI44" s="92"/>
      <c r="AJ44" s="86"/>
      <c r="AK44" s="92"/>
      <c r="AL44" s="135"/>
      <c r="AM44" s="91"/>
      <c r="AN44" s="198"/>
      <c r="AO44" s="86"/>
      <c r="AP44" s="89"/>
      <c r="AQ44" s="274" t="s">
        <v>72</v>
      </c>
      <c r="AR44" s="274"/>
      <c r="AS44" s="274"/>
      <c r="AT44" s="274" t="s">
        <v>73</v>
      </c>
      <c r="AU44" s="274"/>
      <c r="AV44" s="274"/>
      <c r="AW44" s="137"/>
      <c r="AX44" s="137"/>
      <c r="AY44" s="268"/>
      <c r="AZ44" s="268"/>
      <c r="BA44" s="223"/>
      <c r="BB44" s="223"/>
      <c r="BC44" s="159"/>
      <c r="BD44" s="223"/>
      <c r="BE44" s="223"/>
      <c r="BF44" s="269"/>
      <c r="BG44" s="270"/>
      <c r="BH44" s="270"/>
      <c r="BI44" s="270"/>
      <c r="BJ44" s="270"/>
      <c r="BK44" s="270"/>
      <c r="BL44" s="270"/>
      <c r="BM44" s="270"/>
      <c r="BN44" s="270"/>
    </row>
    <row r="45" s="2" customFormat="true" ht="35.1" hidden="true" customHeight="true" outlineLevel="0" collapsed="false">
      <c r="A45" s="248" t="s">
        <v>61</v>
      </c>
      <c r="B45" s="275" t="s">
        <v>74</v>
      </c>
      <c r="C45" s="254"/>
      <c r="D45" s="276" t="s">
        <v>24</v>
      </c>
      <c r="E45" s="276"/>
      <c r="F45" s="133" t="n">
        <v>1</v>
      </c>
      <c r="G45" s="103"/>
      <c r="H45" s="104"/>
      <c r="I45" s="277"/>
      <c r="J45" s="277"/>
      <c r="K45" s="105"/>
      <c r="L45" s="278"/>
      <c r="M45" s="104"/>
      <c r="N45" s="277"/>
      <c r="O45" s="277"/>
      <c r="P45" s="277"/>
      <c r="Q45" s="278"/>
      <c r="R45" s="104"/>
      <c r="S45" s="277"/>
      <c r="T45" s="279" t="n">
        <v>13</v>
      </c>
      <c r="U45" s="280"/>
      <c r="V45" s="64"/>
      <c r="W45" s="64"/>
      <c r="X45" s="281"/>
      <c r="Y45" s="282"/>
      <c r="Z45" s="283"/>
      <c r="AA45" s="284"/>
      <c r="AB45" s="285"/>
      <c r="AC45" s="286"/>
      <c r="AD45" s="287"/>
      <c r="AE45" s="282"/>
      <c r="AF45" s="278"/>
      <c r="AG45" s="104"/>
      <c r="AH45" s="277"/>
      <c r="AI45" s="277"/>
      <c r="AJ45" s="105"/>
      <c r="AK45" s="288"/>
      <c r="AL45" s="146"/>
      <c r="AM45" s="91"/>
      <c r="AN45" s="289"/>
      <c r="AO45" s="117"/>
      <c r="AP45" s="290"/>
      <c r="AQ45" s="117"/>
      <c r="AR45" s="104"/>
      <c r="AS45" s="277"/>
      <c r="AT45" s="291"/>
      <c r="AU45" s="291"/>
      <c r="AV45" s="290"/>
      <c r="AW45" s="292"/>
      <c r="AX45" s="286"/>
      <c r="AY45" s="293"/>
      <c r="AZ45" s="294"/>
      <c r="BA45" s="284"/>
      <c r="BB45" s="295"/>
      <c r="BC45" s="296"/>
      <c r="BD45" s="295"/>
      <c r="BE45" s="297"/>
      <c r="BF45" s="298"/>
      <c r="BG45" s="243"/>
    </row>
    <row r="46" s="2" customFormat="true" ht="15" hidden="true" customHeight="true" outlineLevel="0" collapsed="false">
      <c r="A46" s="248"/>
      <c r="B46" s="275"/>
      <c r="C46" s="254"/>
      <c r="D46" s="276"/>
      <c r="E46" s="276"/>
      <c r="F46" s="133"/>
      <c r="G46" s="299"/>
      <c r="H46" s="104"/>
      <c r="I46" s="277"/>
      <c r="J46" s="277"/>
      <c r="K46" s="294"/>
      <c r="L46" s="278"/>
      <c r="M46" s="104"/>
      <c r="N46" s="277"/>
      <c r="O46" s="277"/>
      <c r="P46" s="277"/>
      <c r="Q46" s="278"/>
      <c r="R46" s="104"/>
      <c r="S46" s="277"/>
      <c r="T46" s="279"/>
      <c r="U46" s="280"/>
      <c r="V46" s="64"/>
      <c r="W46" s="64"/>
      <c r="X46" s="281"/>
      <c r="Y46" s="282"/>
      <c r="Z46" s="300"/>
      <c r="AA46" s="284"/>
      <c r="AB46" s="285"/>
      <c r="AC46" s="296"/>
      <c r="AD46" s="301"/>
      <c r="AE46" s="282"/>
      <c r="AF46" s="278"/>
      <c r="AG46" s="104"/>
      <c r="AH46" s="277"/>
      <c r="AI46" s="277"/>
      <c r="AJ46" s="279"/>
      <c r="AK46" s="302"/>
      <c r="AL46" s="146"/>
      <c r="AM46" s="91"/>
      <c r="AN46" s="289"/>
      <c r="AO46" s="117"/>
      <c r="AP46" s="290"/>
      <c r="AQ46" s="117"/>
      <c r="AR46" s="104"/>
      <c r="AS46" s="277"/>
      <c r="AT46" s="291"/>
      <c r="AU46" s="291"/>
      <c r="AV46" s="290"/>
      <c r="AW46" s="292"/>
      <c r="AX46" s="293"/>
      <c r="AY46" s="293"/>
      <c r="AZ46" s="294"/>
      <c r="BA46" s="303"/>
      <c r="BB46" s="295"/>
      <c r="BC46" s="296"/>
      <c r="BD46" s="295"/>
      <c r="BE46" s="297"/>
      <c r="BF46" s="298"/>
      <c r="BG46" s="243"/>
    </row>
    <row r="47" s="2" customFormat="true" ht="45" hidden="false" customHeight="true" outlineLevel="0" collapsed="false">
      <c r="A47" s="304" t="s">
        <v>75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5"/>
      <c r="O47" s="305"/>
      <c r="P47" s="305"/>
      <c r="Q47" s="306"/>
      <c r="R47" s="305"/>
      <c r="S47" s="305"/>
      <c r="T47" s="305"/>
      <c r="U47" s="305"/>
      <c r="V47" s="64"/>
      <c r="W47" s="64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91"/>
      <c r="AN47" s="308"/>
      <c r="AO47" s="308"/>
      <c r="AP47" s="309"/>
      <c r="AQ47" s="308"/>
      <c r="AR47" s="309"/>
      <c r="AS47" s="309"/>
      <c r="AT47" s="309"/>
      <c r="AU47" s="309"/>
      <c r="AV47" s="309"/>
      <c r="AW47" s="309"/>
      <c r="AX47" s="309"/>
      <c r="AY47" s="309"/>
      <c r="AZ47" s="309"/>
      <c r="BA47" s="310"/>
      <c r="BB47" s="310"/>
      <c r="BC47" s="311"/>
      <c r="BD47" s="312"/>
      <c r="BE47" s="312"/>
      <c r="BF47" s="298"/>
      <c r="BG47" s="243"/>
    </row>
    <row r="48" s="2" customFormat="true" ht="35.1" hidden="false" customHeight="true" outlineLevel="0" collapsed="false">
      <c r="A48" s="248" t="s">
        <v>61</v>
      </c>
      <c r="B48" s="165" t="s">
        <v>76</v>
      </c>
      <c r="C48" s="134"/>
      <c r="D48" s="313"/>
      <c r="E48" s="314"/>
      <c r="F48" s="315"/>
      <c r="G48" s="157"/>
      <c r="H48" s="316" t="s">
        <v>24</v>
      </c>
      <c r="I48" s="317" t="s">
        <v>77</v>
      </c>
      <c r="J48" s="317"/>
      <c r="K48" s="317"/>
      <c r="L48" s="317"/>
      <c r="M48" s="317"/>
      <c r="N48" s="317"/>
      <c r="O48" s="317"/>
      <c r="P48" s="317"/>
      <c r="Q48" s="162" t="s">
        <v>78</v>
      </c>
      <c r="R48" s="162"/>
      <c r="S48" s="318"/>
      <c r="T48" s="318"/>
      <c r="U48" s="318"/>
      <c r="V48" s="64"/>
      <c r="W48" s="64"/>
      <c r="X48" s="319"/>
      <c r="Y48" s="319"/>
      <c r="Z48" s="319"/>
      <c r="AA48" s="319"/>
      <c r="AB48" s="319"/>
      <c r="AC48" s="320" t="s">
        <v>25</v>
      </c>
      <c r="AD48" s="320"/>
      <c r="AE48" s="321" t="s">
        <v>79</v>
      </c>
      <c r="AF48" s="321"/>
      <c r="AG48" s="321"/>
      <c r="AH48" s="321"/>
      <c r="AI48" s="321"/>
      <c r="AJ48" s="321"/>
      <c r="AK48" s="321"/>
      <c r="AL48" s="196"/>
      <c r="AM48" s="91"/>
      <c r="AN48" s="322"/>
      <c r="AO48" s="322"/>
      <c r="AP48" s="322"/>
      <c r="AQ48" s="162" t="s">
        <v>65</v>
      </c>
      <c r="AR48" s="162"/>
      <c r="AS48" s="162"/>
      <c r="AT48" s="89"/>
      <c r="AU48" s="89"/>
      <c r="AV48" s="89"/>
      <c r="AW48" s="89"/>
      <c r="AX48" s="90" t="s">
        <v>25</v>
      </c>
      <c r="AY48" s="90"/>
      <c r="AZ48" s="160"/>
      <c r="BA48" s="160"/>
      <c r="BB48" s="159"/>
      <c r="BC48" s="229"/>
      <c r="BD48" s="213"/>
      <c r="BE48" s="252"/>
      <c r="BF48" s="298"/>
      <c r="BG48" s="243"/>
    </row>
    <row r="49" s="2" customFormat="true" ht="35.1" hidden="false" customHeight="true" outlineLevel="0" collapsed="false">
      <c r="A49" s="248"/>
      <c r="B49" s="165"/>
      <c r="C49" s="134"/>
      <c r="D49" s="323"/>
      <c r="E49" s="314"/>
      <c r="F49" s="315"/>
      <c r="G49" s="157"/>
      <c r="H49" s="316"/>
      <c r="I49" s="317"/>
      <c r="J49" s="317"/>
      <c r="K49" s="317"/>
      <c r="L49" s="317"/>
      <c r="M49" s="317"/>
      <c r="N49" s="317"/>
      <c r="O49" s="317"/>
      <c r="P49" s="317"/>
      <c r="Q49" s="162"/>
      <c r="R49" s="162"/>
      <c r="S49" s="318"/>
      <c r="T49" s="318"/>
      <c r="U49" s="318"/>
      <c r="V49" s="64"/>
      <c r="W49" s="64"/>
      <c r="X49" s="319"/>
      <c r="Y49" s="319"/>
      <c r="Z49" s="319"/>
      <c r="AA49" s="319"/>
      <c r="AB49" s="319"/>
      <c r="AC49" s="320"/>
      <c r="AD49" s="320"/>
      <c r="AE49" s="321"/>
      <c r="AF49" s="321"/>
      <c r="AG49" s="321"/>
      <c r="AH49" s="321"/>
      <c r="AI49" s="321"/>
      <c r="AJ49" s="321"/>
      <c r="AK49" s="321"/>
      <c r="AL49" s="196"/>
      <c r="AM49" s="91"/>
      <c r="AN49" s="322"/>
      <c r="AO49" s="322"/>
      <c r="AP49" s="322"/>
      <c r="AQ49" s="162"/>
      <c r="AR49" s="162"/>
      <c r="AS49" s="162"/>
      <c r="AT49" s="89"/>
      <c r="AU49" s="89"/>
      <c r="AV49" s="89"/>
      <c r="AW49" s="89"/>
      <c r="AX49" s="90"/>
      <c r="AY49" s="90"/>
      <c r="AZ49" s="160"/>
      <c r="BA49" s="160"/>
      <c r="BB49" s="159"/>
      <c r="BC49" s="229"/>
      <c r="BD49" s="213"/>
      <c r="BE49" s="252"/>
      <c r="BF49" s="298"/>
      <c r="BG49" s="243"/>
    </row>
    <row r="50" s="2" customFormat="true" ht="34.5" hidden="false" customHeight="true" outlineLevel="0" collapsed="false">
      <c r="A50" s="164" t="s">
        <v>41</v>
      </c>
      <c r="B50" s="154" t="s">
        <v>80</v>
      </c>
      <c r="C50" s="324"/>
      <c r="D50" s="325"/>
      <c r="E50" s="221"/>
      <c r="F50" s="133"/>
      <c r="G50" s="307"/>
      <c r="H50" s="326" t="s">
        <v>77</v>
      </c>
      <c r="I50" s="326"/>
      <c r="J50" s="326"/>
      <c r="K50" s="326"/>
      <c r="L50" s="326"/>
      <c r="M50" s="326"/>
      <c r="N50" s="326"/>
      <c r="O50" s="326"/>
      <c r="P50" s="326"/>
      <c r="Q50" s="327" t="s">
        <v>66</v>
      </c>
      <c r="R50" s="327"/>
      <c r="S50" s="327"/>
      <c r="T50" s="86"/>
      <c r="U50" s="135"/>
      <c r="V50" s="64"/>
      <c r="W50" s="64"/>
      <c r="X50" s="328"/>
      <c r="Y50" s="328"/>
      <c r="Z50" s="329" t="s">
        <v>27</v>
      </c>
      <c r="AA50" s="329"/>
      <c r="AB50" s="137" t="s">
        <v>25</v>
      </c>
      <c r="AC50" s="137"/>
      <c r="AD50" s="197" t="s">
        <v>79</v>
      </c>
      <c r="AE50" s="197"/>
      <c r="AF50" s="197"/>
      <c r="AG50" s="197"/>
      <c r="AH50" s="197"/>
      <c r="AI50" s="197"/>
      <c r="AJ50" s="197"/>
      <c r="AK50" s="197"/>
      <c r="AL50" s="196"/>
      <c r="AM50" s="91"/>
      <c r="AN50" s="322"/>
      <c r="AO50" s="322"/>
      <c r="AP50" s="322"/>
      <c r="AQ50" s="322"/>
      <c r="AR50" s="322"/>
      <c r="AS50" s="322"/>
      <c r="AT50" s="322"/>
      <c r="AU50" s="162" t="s">
        <v>81</v>
      </c>
      <c r="AV50" s="162"/>
      <c r="AW50" s="330" t="s">
        <v>25</v>
      </c>
      <c r="AX50" s="330"/>
      <c r="AY50" s="331" t="s">
        <v>46</v>
      </c>
      <c r="AZ50" s="331"/>
      <c r="BA50" s="331"/>
      <c r="BB50" s="159"/>
      <c r="BC50" s="229"/>
      <c r="BD50" s="213"/>
      <c r="BE50" s="252"/>
      <c r="BF50" s="298"/>
      <c r="BG50" s="243"/>
    </row>
    <row r="51" s="2" customFormat="true" ht="35.1" hidden="false" customHeight="true" outlineLevel="0" collapsed="false">
      <c r="A51" s="164"/>
      <c r="B51" s="154"/>
      <c r="C51" s="324"/>
      <c r="D51" s="332"/>
      <c r="E51" s="221"/>
      <c r="F51" s="133"/>
      <c r="G51" s="307"/>
      <c r="H51" s="326"/>
      <c r="I51" s="326"/>
      <c r="J51" s="326"/>
      <c r="K51" s="326"/>
      <c r="L51" s="326"/>
      <c r="M51" s="326"/>
      <c r="N51" s="326"/>
      <c r="O51" s="326"/>
      <c r="P51" s="326"/>
      <c r="Q51" s="327"/>
      <c r="R51" s="327"/>
      <c r="S51" s="327"/>
      <c r="T51" s="86"/>
      <c r="U51" s="135"/>
      <c r="V51" s="64"/>
      <c r="W51" s="64"/>
      <c r="X51" s="328"/>
      <c r="Y51" s="328"/>
      <c r="Z51" s="329"/>
      <c r="AA51" s="329"/>
      <c r="AB51" s="137"/>
      <c r="AC51" s="137"/>
      <c r="AD51" s="197"/>
      <c r="AE51" s="197"/>
      <c r="AF51" s="197"/>
      <c r="AG51" s="197"/>
      <c r="AH51" s="197"/>
      <c r="AI51" s="197"/>
      <c r="AJ51" s="197"/>
      <c r="AK51" s="197"/>
      <c r="AL51" s="196"/>
      <c r="AM51" s="91"/>
      <c r="AN51" s="322"/>
      <c r="AO51" s="322"/>
      <c r="AP51" s="322"/>
      <c r="AQ51" s="322"/>
      <c r="AR51" s="322"/>
      <c r="AS51" s="322"/>
      <c r="AT51" s="322"/>
      <c r="AU51" s="162"/>
      <c r="AV51" s="162"/>
      <c r="AW51" s="330"/>
      <c r="AX51" s="330"/>
      <c r="AY51" s="331"/>
      <c r="AZ51" s="331"/>
      <c r="BA51" s="331"/>
      <c r="BB51" s="159"/>
      <c r="BC51" s="229"/>
      <c r="BD51" s="213"/>
      <c r="BE51" s="252"/>
      <c r="BF51" s="298"/>
      <c r="BG51" s="243"/>
    </row>
    <row r="52" s="2" customFormat="true" ht="9.95" hidden="true" customHeight="true" outlineLevel="0" collapsed="false">
      <c r="A52" s="333"/>
      <c r="B52" s="334"/>
      <c r="C52" s="335"/>
      <c r="D52" s="294"/>
      <c r="E52" s="194"/>
      <c r="F52" s="336"/>
      <c r="G52" s="336"/>
      <c r="H52" s="194"/>
      <c r="I52" s="194"/>
      <c r="J52" s="194"/>
      <c r="K52" s="194"/>
      <c r="L52" s="194"/>
      <c r="M52" s="194"/>
      <c r="N52" s="194"/>
      <c r="O52" s="194"/>
      <c r="P52" s="194"/>
      <c r="Q52" s="207"/>
      <c r="R52" s="262"/>
      <c r="S52" s="262"/>
      <c r="T52" s="262"/>
      <c r="U52" s="337"/>
      <c r="V52" s="64"/>
      <c r="W52" s="64"/>
      <c r="X52" s="338"/>
      <c r="Y52" s="338"/>
      <c r="Z52" s="338"/>
      <c r="AA52" s="339" t="s">
        <v>81</v>
      </c>
      <c r="AB52" s="339"/>
      <c r="AC52" s="158" t="s">
        <v>25</v>
      </c>
      <c r="AD52" s="158"/>
      <c r="AE52" s="92" t="s">
        <v>79</v>
      </c>
      <c r="AF52" s="92"/>
      <c r="AG52" s="92"/>
      <c r="AH52" s="92"/>
      <c r="AI52" s="92"/>
      <c r="AJ52" s="92"/>
      <c r="AK52" s="92"/>
      <c r="AL52" s="196"/>
      <c r="AM52" s="91"/>
      <c r="AN52" s="136"/>
      <c r="AO52" s="136"/>
      <c r="AP52" s="136"/>
      <c r="AQ52" s="136"/>
      <c r="AR52" s="136"/>
      <c r="AS52" s="136"/>
      <c r="AT52" s="136"/>
      <c r="AU52" s="340" t="s">
        <v>82</v>
      </c>
      <c r="AV52" s="340"/>
      <c r="AW52" s="340"/>
      <c r="AX52" s="90" t="s">
        <v>25</v>
      </c>
      <c r="AY52" s="90"/>
      <c r="AZ52" s="92"/>
      <c r="BA52" s="160"/>
      <c r="BB52" s="223"/>
      <c r="BC52" s="159"/>
      <c r="BD52" s="223"/>
      <c r="BE52" s="223"/>
      <c r="BF52" s="298"/>
      <c r="BG52" s="243"/>
    </row>
    <row r="53" s="2" customFormat="true" ht="35.1" hidden="false" customHeight="true" outlineLevel="0" collapsed="false">
      <c r="A53" s="341" t="s">
        <v>47</v>
      </c>
      <c r="B53" s="154" t="s">
        <v>83</v>
      </c>
      <c r="C53" s="342"/>
      <c r="D53" s="106"/>
      <c r="E53" s="157"/>
      <c r="F53" s="307"/>
      <c r="G53" s="157"/>
      <c r="H53" s="86" t="s">
        <v>24</v>
      </c>
      <c r="I53" s="343" t="s">
        <v>84</v>
      </c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64"/>
      <c r="W53" s="64"/>
      <c r="X53" s="338"/>
      <c r="Y53" s="338"/>
      <c r="Z53" s="338"/>
      <c r="AA53" s="339"/>
      <c r="AB53" s="339"/>
      <c r="AC53" s="158"/>
      <c r="AD53" s="158"/>
      <c r="AE53" s="92"/>
      <c r="AF53" s="92"/>
      <c r="AG53" s="92"/>
      <c r="AH53" s="92"/>
      <c r="AI53" s="92"/>
      <c r="AJ53" s="92"/>
      <c r="AK53" s="92"/>
      <c r="AL53" s="196"/>
      <c r="AM53" s="91"/>
      <c r="AN53" s="136"/>
      <c r="AO53" s="136"/>
      <c r="AP53" s="136"/>
      <c r="AQ53" s="136"/>
      <c r="AR53" s="136"/>
      <c r="AS53" s="136"/>
      <c r="AT53" s="136"/>
      <c r="AU53" s="340"/>
      <c r="AV53" s="340"/>
      <c r="AW53" s="340"/>
      <c r="AX53" s="90"/>
      <c r="AY53" s="90"/>
      <c r="AZ53" s="92"/>
      <c r="BA53" s="160"/>
      <c r="BB53" s="223"/>
      <c r="BC53" s="159"/>
      <c r="BD53" s="223"/>
      <c r="BE53" s="223"/>
      <c r="BF53" s="298"/>
      <c r="BG53" s="243"/>
    </row>
    <row r="54" s="2" customFormat="true" ht="35.1" hidden="false" customHeight="true" outlineLevel="0" collapsed="false">
      <c r="A54" s="341"/>
      <c r="B54" s="154"/>
      <c r="C54" s="342"/>
      <c r="D54" s="106"/>
      <c r="E54" s="157"/>
      <c r="F54" s="307"/>
      <c r="G54" s="157"/>
      <c r="H54" s="86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64"/>
      <c r="W54" s="64"/>
      <c r="X54" s="338"/>
      <c r="Y54" s="338"/>
      <c r="Z54" s="338"/>
      <c r="AA54" s="339"/>
      <c r="AB54" s="339"/>
      <c r="AC54" s="158"/>
      <c r="AD54" s="158"/>
      <c r="AE54" s="92"/>
      <c r="AF54" s="92"/>
      <c r="AG54" s="92"/>
      <c r="AH54" s="92"/>
      <c r="AI54" s="92"/>
      <c r="AJ54" s="92"/>
      <c r="AK54" s="92"/>
      <c r="AL54" s="196"/>
      <c r="AM54" s="91"/>
      <c r="AN54" s="136"/>
      <c r="AO54" s="136"/>
      <c r="AP54" s="136"/>
      <c r="AQ54" s="136"/>
      <c r="AR54" s="136"/>
      <c r="AS54" s="136"/>
      <c r="AT54" s="136"/>
      <c r="AU54" s="340"/>
      <c r="AV54" s="340"/>
      <c r="AW54" s="340"/>
      <c r="AX54" s="90"/>
      <c r="AY54" s="90"/>
      <c r="AZ54" s="92"/>
      <c r="BA54" s="159"/>
      <c r="BB54" s="223"/>
      <c r="BC54" s="159"/>
      <c r="BD54" s="223"/>
      <c r="BE54" s="223"/>
      <c r="BF54" s="298"/>
      <c r="BG54" s="243"/>
    </row>
    <row r="55" s="350" customFormat="true" ht="35.1" hidden="false" customHeight="true" outlineLevel="0" collapsed="false">
      <c r="A55" s="341" t="s">
        <v>52</v>
      </c>
      <c r="B55" s="154" t="s">
        <v>83</v>
      </c>
      <c r="C55" s="344"/>
      <c r="D55" s="345"/>
      <c r="E55" s="221"/>
      <c r="F55" s="133"/>
      <c r="G55" s="134"/>
      <c r="H55" s="317" t="s">
        <v>77</v>
      </c>
      <c r="I55" s="317"/>
      <c r="J55" s="317"/>
      <c r="K55" s="317"/>
      <c r="L55" s="317"/>
      <c r="M55" s="317"/>
      <c r="N55" s="317"/>
      <c r="O55" s="317"/>
      <c r="P55" s="317"/>
      <c r="Q55" s="108" t="s">
        <v>85</v>
      </c>
      <c r="R55" s="108"/>
      <c r="S55" s="202" t="s">
        <v>86</v>
      </c>
      <c r="T55" s="202"/>
      <c r="U55" s="202"/>
      <c r="V55" s="64"/>
      <c r="W55" s="64"/>
      <c r="X55" s="346" t="s">
        <v>87</v>
      </c>
      <c r="Y55" s="92"/>
      <c r="Z55" s="92"/>
      <c r="AA55" s="92"/>
      <c r="AB55" s="329" t="s">
        <v>27</v>
      </c>
      <c r="AC55" s="329"/>
      <c r="AD55" s="320" t="s">
        <v>25</v>
      </c>
      <c r="AE55" s="320"/>
      <c r="AF55" s="321" t="s">
        <v>79</v>
      </c>
      <c r="AG55" s="321"/>
      <c r="AH55" s="321"/>
      <c r="AI55" s="321"/>
      <c r="AJ55" s="321"/>
      <c r="AK55" s="321"/>
      <c r="AL55" s="321"/>
      <c r="AM55" s="91"/>
      <c r="AN55" s="136"/>
      <c r="AO55" s="136"/>
      <c r="AP55" s="136"/>
      <c r="AQ55" s="136"/>
      <c r="AR55" s="347" t="s">
        <v>88</v>
      </c>
      <c r="AS55" s="347"/>
      <c r="AT55" s="347"/>
      <c r="AU55" s="347"/>
      <c r="AV55" s="92"/>
      <c r="AW55" s="92"/>
      <c r="AX55" s="92"/>
      <c r="AY55" s="137" t="s">
        <v>25</v>
      </c>
      <c r="AZ55" s="137"/>
      <c r="BA55" s="160"/>
      <c r="BB55" s="348"/>
      <c r="BC55" s="229"/>
      <c r="BD55" s="213"/>
      <c r="BE55" s="252"/>
      <c r="BF55" s="298"/>
      <c r="BG55" s="349"/>
    </row>
    <row r="56" s="350" customFormat="true" ht="35.1" hidden="false" customHeight="true" outlineLevel="0" collapsed="false">
      <c r="A56" s="341"/>
      <c r="B56" s="154"/>
      <c r="C56" s="344"/>
      <c r="D56" s="345"/>
      <c r="E56" s="221"/>
      <c r="F56" s="133"/>
      <c r="G56" s="134"/>
      <c r="H56" s="317"/>
      <c r="I56" s="317"/>
      <c r="J56" s="317"/>
      <c r="K56" s="317"/>
      <c r="L56" s="317"/>
      <c r="M56" s="317"/>
      <c r="N56" s="317"/>
      <c r="O56" s="317"/>
      <c r="P56" s="317"/>
      <c r="Q56" s="108"/>
      <c r="R56" s="108"/>
      <c r="S56" s="202"/>
      <c r="T56" s="202"/>
      <c r="U56" s="202"/>
      <c r="V56" s="64"/>
      <c r="W56" s="64"/>
      <c r="X56" s="346"/>
      <c r="Y56" s="92"/>
      <c r="Z56" s="92"/>
      <c r="AA56" s="92"/>
      <c r="AB56" s="329"/>
      <c r="AC56" s="329"/>
      <c r="AD56" s="320"/>
      <c r="AE56" s="320"/>
      <c r="AF56" s="321"/>
      <c r="AG56" s="321"/>
      <c r="AH56" s="321"/>
      <c r="AI56" s="321"/>
      <c r="AJ56" s="321"/>
      <c r="AK56" s="321"/>
      <c r="AL56" s="321"/>
      <c r="AM56" s="91"/>
      <c r="AN56" s="136"/>
      <c r="AO56" s="136"/>
      <c r="AP56" s="136"/>
      <c r="AQ56" s="136"/>
      <c r="AR56" s="347"/>
      <c r="AS56" s="347"/>
      <c r="AT56" s="347"/>
      <c r="AU56" s="347"/>
      <c r="AV56" s="92"/>
      <c r="AW56" s="92"/>
      <c r="AX56" s="92"/>
      <c r="AY56" s="137"/>
      <c r="AZ56" s="137"/>
      <c r="BA56" s="160"/>
      <c r="BB56" s="348"/>
      <c r="BC56" s="229"/>
      <c r="BD56" s="213"/>
      <c r="BE56" s="252"/>
      <c r="BF56" s="298"/>
      <c r="BG56" s="349"/>
    </row>
    <row r="57" s="350" customFormat="true" ht="35.1" hidden="false" customHeight="true" outlineLevel="0" collapsed="false">
      <c r="A57" s="351" t="s">
        <v>89</v>
      </c>
      <c r="B57" s="154" t="s">
        <v>83</v>
      </c>
      <c r="C57" s="344"/>
      <c r="D57" s="345"/>
      <c r="E57" s="221"/>
      <c r="F57" s="133"/>
      <c r="G57" s="134"/>
      <c r="H57" s="86" t="s">
        <v>77</v>
      </c>
      <c r="I57" s="86"/>
      <c r="J57" s="86"/>
      <c r="K57" s="86"/>
      <c r="L57" s="86"/>
      <c r="M57" s="86"/>
      <c r="N57" s="86"/>
      <c r="O57" s="86"/>
      <c r="P57" s="108" t="s">
        <v>90</v>
      </c>
      <c r="Q57" s="108"/>
      <c r="R57" s="108"/>
      <c r="S57" s="318"/>
      <c r="T57" s="318"/>
      <c r="U57" s="318"/>
      <c r="V57" s="64"/>
      <c r="W57" s="64"/>
      <c r="X57" s="347" t="s">
        <v>91</v>
      </c>
      <c r="Y57" s="347"/>
      <c r="Z57" s="329" t="s">
        <v>27</v>
      </c>
      <c r="AA57" s="329"/>
      <c r="AB57" s="329"/>
      <c r="AC57" s="320" t="s">
        <v>25</v>
      </c>
      <c r="AD57" s="320"/>
      <c r="AE57" s="213" t="s">
        <v>79</v>
      </c>
      <c r="AF57" s="213"/>
      <c r="AG57" s="213"/>
      <c r="AH57" s="213"/>
      <c r="AI57" s="213"/>
      <c r="AJ57" s="213"/>
      <c r="AK57" s="213"/>
      <c r="AL57" s="196"/>
      <c r="AM57" s="91"/>
      <c r="AN57" s="136"/>
      <c r="AO57" s="136"/>
      <c r="AP57" s="136"/>
      <c r="AQ57" s="136"/>
      <c r="AR57" s="136"/>
      <c r="AS57" s="136"/>
      <c r="AT57" s="136"/>
      <c r="AU57" s="352" t="s">
        <v>92</v>
      </c>
      <c r="AV57" s="352"/>
      <c r="AW57" s="348"/>
      <c r="AX57" s="137" t="s">
        <v>25</v>
      </c>
      <c r="AY57" s="137"/>
      <c r="AZ57" s="353" t="s">
        <v>60</v>
      </c>
      <c r="BA57" s="353"/>
      <c r="BB57" s="353"/>
      <c r="BC57" s="354"/>
      <c r="BD57" s="355"/>
      <c r="BE57" s="355"/>
      <c r="BF57" s="298"/>
      <c r="BG57" s="349"/>
    </row>
    <row r="58" s="350" customFormat="true" ht="35.1" hidden="false" customHeight="true" outlineLevel="0" collapsed="false">
      <c r="A58" s="351"/>
      <c r="B58" s="154"/>
      <c r="C58" s="344"/>
      <c r="D58" s="345"/>
      <c r="E58" s="221"/>
      <c r="F58" s="133"/>
      <c r="G58" s="134"/>
      <c r="H58" s="86"/>
      <c r="I58" s="86"/>
      <c r="J58" s="86"/>
      <c r="K58" s="86"/>
      <c r="L58" s="86"/>
      <c r="M58" s="86"/>
      <c r="N58" s="86"/>
      <c r="O58" s="86"/>
      <c r="P58" s="108"/>
      <c r="Q58" s="108"/>
      <c r="R58" s="108"/>
      <c r="S58" s="318"/>
      <c r="T58" s="318"/>
      <c r="U58" s="318"/>
      <c r="V58" s="64"/>
      <c r="W58" s="64"/>
      <c r="X58" s="347"/>
      <c r="Y58" s="347"/>
      <c r="Z58" s="329"/>
      <c r="AA58" s="329"/>
      <c r="AB58" s="329"/>
      <c r="AC58" s="320"/>
      <c r="AD58" s="320"/>
      <c r="AE58" s="213"/>
      <c r="AF58" s="213"/>
      <c r="AG58" s="213"/>
      <c r="AH58" s="213"/>
      <c r="AI58" s="213"/>
      <c r="AJ58" s="213"/>
      <c r="AK58" s="213"/>
      <c r="AL58" s="196"/>
      <c r="AM58" s="91"/>
      <c r="AN58" s="136"/>
      <c r="AO58" s="136"/>
      <c r="AP58" s="136"/>
      <c r="AQ58" s="136"/>
      <c r="AR58" s="136"/>
      <c r="AS58" s="136"/>
      <c r="AT58" s="136"/>
      <c r="AU58" s="352"/>
      <c r="AV58" s="352"/>
      <c r="AW58" s="348"/>
      <c r="AX58" s="137"/>
      <c r="AY58" s="137"/>
      <c r="AZ58" s="353"/>
      <c r="BA58" s="353"/>
      <c r="BB58" s="353"/>
      <c r="BC58" s="354"/>
      <c r="BD58" s="355"/>
      <c r="BE58" s="355"/>
      <c r="BF58" s="298"/>
      <c r="BG58" s="349"/>
    </row>
    <row r="59" s="2" customFormat="true" ht="35.1" hidden="false" customHeight="true" outlineLevel="0" collapsed="false">
      <c r="A59" s="341" t="s">
        <v>61</v>
      </c>
      <c r="B59" s="154" t="s">
        <v>83</v>
      </c>
      <c r="C59" s="335"/>
      <c r="D59" s="294"/>
      <c r="E59" s="157"/>
      <c r="F59" s="336"/>
      <c r="G59" s="157"/>
      <c r="H59" s="86" t="s">
        <v>24</v>
      </c>
      <c r="I59" s="356" t="s">
        <v>77</v>
      </c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64"/>
      <c r="W59" s="64"/>
      <c r="X59" s="338"/>
      <c r="Y59" s="338"/>
      <c r="Z59" s="338"/>
      <c r="AA59" s="338"/>
      <c r="AB59" s="338"/>
      <c r="AC59" s="158" t="s">
        <v>25</v>
      </c>
      <c r="AD59" s="158"/>
      <c r="AE59" s="92" t="s">
        <v>79</v>
      </c>
      <c r="AF59" s="92"/>
      <c r="AG59" s="92"/>
      <c r="AH59" s="92"/>
      <c r="AI59" s="92"/>
      <c r="AJ59" s="92"/>
      <c r="AK59" s="92"/>
      <c r="AL59" s="196"/>
      <c r="AM59" s="91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8" t="s">
        <v>25</v>
      </c>
      <c r="AY59" s="358"/>
      <c r="AZ59" s="160"/>
      <c r="BA59" s="160"/>
      <c r="BB59" s="159"/>
      <c r="BC59" s="229"/>
      <c r="BD59" s="213"/>
      <c r="BE59" s="252"/>
      <c r="BF59" s="298"/>
      <c r="BG59" s="243"/>
    </row>
    <row r="60" s="2" customFormat="true" ht="35.1" hidden="false" customHeight="true" outlineLevel="0" collapsed="false">
      <c r="A60" s="341"/>
      <c r="B60" s="154"/>
      <c r="C60" s="335"/>
      <c r="D60" s="294"/>
      <c r="E60" s="157"/>
      <c r="F60" s="336"/>
      <c r="G60" s="157"/>
      <c r="H60" s="8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64"/>
      <c r="W60" s="64"/>
      <c r="X60" s="338"/>
      <c r="Y60" s="338"/>
      <c r="Z60" s="338"/>
      <c r="AA60" s="338"/>
      <c r="AB60" s="338"/>
      <c r="AC60" s="158"/>
      <c r="AD60" s="158"/>
      <c r="AE60" s="92"/>
      <c r="AF60" s="92"/>
      <c r="AG60" s="92"/>
      <c r="AH60" s="92"/>
      <c r="AI60" s="92"/>
      <c r="AJ60" s="92"/>
      <c r="AK60" s="92"/>
      <c r="AL60" s="196"/>
      <c r="AM60" s="91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8"/>
      <c r="AY60" s="358"/>
      <c r="AZ60" s="160"/>
      <c r="BA60" s="160"/>
      <c r="BB60" s="159"/>
      <c r="BC60" s="229"/>
      <c r="BD60" s="213"/>
      <c r="BE60" s="252"/>
      <c r="BF60" s="298"/>
      <c r="BG60" s="243"/>
    </row>
    <row r="61" s="2" customFormat="true" ht="35.1" hidden="false" customHeight="true" outlineLevel="0" collapsed="false">
      <c r="A61" s="341" t="s">
        <v>47</v>
      </c>
      <c r="B61" s="359" t="s">
        <v>93</v>
      </c>
      <c r="C61" s="335"/>
      <c r="D61" s="294"/>
      <c r="E61" s="360"/>
      <c r="F61" s="336"/>
      <c r="G61" s="360"/>
      <c r="H61" s="86" t="s">
        <v>24</v>
      </c>
      <c r="I61" s="356" t="s">
        <v>77</v>
      </c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64"/>
      <c r="W61" s="64"/>
      <c r="X61" s="338"/>
      <c r="Y61" s="338"/>
      <c r="Z61" s="338"/>
      <c r="AA61" s="338"/>
      <c r="AB61" s="338"/>
      <c r="AC61" s="158" t="s">
        <v>25</v>
      </c>
      <c r="AD61" s="158"/>
      <c r="AE61" s="92" t="s">
        <v>79</v>
      </c>
      <c r="AF61" s="92"/>
      <c r="AG61" s="92"/>
      <c r="AH61" s="92"/>
      <c r="AI61" s="92"/>
      <c r="AJ61" s="92"/>
      <c r="AK61" s="92"/>
      <c r="AL61" s="196"/>
      <c r="AM61" s="91"/>
      <c r="AN61" s="361"/>
      <c r="AO61" s="361"/>
      <c r="AP61" s="361"/>
      <c r="AQ61" s="361"/>
      <c r="AR61" s="361"/>
      <c r="AS61" s="361"/>
      <c r="AT61" s="361"/>
      <c r="AU61" s="361"/>
      <c r="AV61" s="162" t="s">
        <v>94</v>
      </c>
      <c r="AW61" s="162"/>
      <c r="AX61" s="362" t="s">
        <v>25</v>
      </c>
      <c r="AY61" s="362"/>
      <c r="AZ61" s="92"/>
      <c r="BA61" s="160"/>
      <c r="BB61" s="223"/>
      <c r="BC61" s="159"/>
      <c r="BD61" s="223"/>
      <c r="BE61" s="223"/>
      <c r="BF61" s="298"/>
      <c r="BG61" s="243"/>
    </row>
    <row r="62" s="2" customFormat="true" ht="54" hidden="false" customHeight="true" outlineLevel="0" collapsed="false">
      <c r="A62" s="341"/>
      <c r="B62" s="359"/>
      <c r="C62" s="335"/>
      <c r="D62" s="294"/>
      <c r="E62" s="360"/>
      <c r="F62" s="363"/>
      <c r="G62" s="360"/>
      <c r="H62" s="8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64"/>
      <c r="W62" s="64"/>
      <c r="X62" s="338"/>
      <c r="Y62" s="338"/>
      <c r="Z62" s="338"/>
      <c r="AA62" s="338"/>
      <c r="AB62" s="338"/>
      <c r="AC62" s="158"/>
      <c r="AD62" s="158"/>
      <c r="AE62" s="92"/>
      <c r="AF62" s="92"/>
      <c r="AG62" s="92"/>
      <c r="AH62" s="92"/>
      <c r="AI62" s="92"/>
      <c r="AJ62" s="92"/>
      <c r="AK62" s="92"/>
      <c r="AL62" s="196"/>
      <c r="AM62" s="91"/>
      <c r="AN62" s="361"/>
      <c r="AO62" s="361"/>
      <c r="AP62" s="361"/>
      <c r="AQ62" s="361"/>
      <c r="AR62" s="361"/>
      <c r="AS62" s="361"/>
      <c r="AT62" s="361"/>
      <c r="AU62" s="361"/>
      <c r="AV62" s="162"/>
      <c r="AW62" s="162"/>
      <c r="AX62" s="362"/>
      <c r="AY62" s="362"/>
      <c r="AZ62" s="92"/>
      <c r="BA62" s="160"/>
      <c r="BB62" s="223"/>
      <c r="BC62" s="159"/>
      <c r="BD62" s="223"/>
      <c r="BE62" s="223"/>
      <c r="BF62" s="364"/>
      <c r="BG62" s="365"/>
    </row>
    <row r="63" s="2" customFormat="true" ht="67.5" hidden="false" customHeight="true" outlineLevel="0" collapsed="false">
      <c r="A63" s="366" t="s">
        <v>95</v>
      </c>
      <c r="B63" s="367" t="s">
        <v>96</v>
      </c>
      <c r="C63" s="368"/>
      <c r="D63" s="369"/>
      <c r="E63" s="86"/>
      <c r="F63" s="86"/>
      <c r="G63" s="86"/>
      <c r="H63" s="370" t="s">
        <v>97</v>
      </c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64"/>
      <c r="W63" s="64"/>
      <c r="X63" s="371" t="s">
        <v>98</v>
      </c>
      <c r="Y63" s="371"/>
      <c r="Z63" s="371"/>
      <c r="AA63" s="371"/>
      <c r="AB63" s="137" t="s">
        <v>25</v>
      </c>
      <c r="AC63" s="137"/>
      <c r="AD63" s="197" t="s">
        <v>99</v>
      </c>
      <c r="AE63" s="197"/>
      <c r="AF63" s="197"/>
      <c r="AG63" s="197"/>
      <c r="AH63" s="197"/>
      <c r="AI63" s="197"/>
      <c r="AJ63" s="197"/>
      <c r="AK63" s="197"/>
      <c r="AL63" s="196"/>
      <c r="AM63" s="91"/>
      <c r="AN63" s="372" t="s">
        <v>100</v>
      </c>
      <c r="AO63" s="372"/>
      <c r="AP63" s="372"/>
      <c r="AQ63" s="372"/>
      <c r="AR63" s="372"/>
      <c r="AS63" s="372"/>
      <c r="AT63" s="372"/>
      <c r="AU63" s="372"/>
      <c r="AV63" s="372"/>
      <c r="AW63" s="373" t="s">
        <v>25</v>
      </c>
      <c r="AX63" s="373"/>
      <c r="AY63" s="258"/>
      <c r="AZ63" s="92"/>
      <c r="BA63" s="159"/>
      <c r="BB63" s="223"/>
      <c r="BC63" s="159"/>
      <c r="BD63" s="223"/>
      <c r="BE63" s="223"/>
      <c r="BF63" s="374"/>
    </row>
    <row r="64" s="2" customFormat="true" ht="20.1" hidden="true" customHeight="true" outlineLevel="0" collapsed="false">
      <c r="A64" s="375" t="s">
        <v>101</v>
      </c>
      <c r="B64" s="376" t="s">
        <v>102</v>
      </c>
      <c r="C64" s="309"/>
      <c r="D64" s="146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377"/>
      <c r="V64" s="378"/>
      <c r="W64" s="379"/>
      <c r="X64" s="380"/>
      <c r="Y64" s="381"/>
      <c r="Z64" s="381"/>
      <c r="AA64" s="382"/>
      <c r="AB64" s="382"/>
      <c r="AC64" s="383"/>
      <c r="AD64" s="384"/>
      <c r="AE64" s="385"/>
      <c r="AF64" s="386"/>
      <c r="AG64" s="386"/>
      <c r="AH64" s="386"/>
      <c r="AI64" s="386"/>
      <c r="AJ64" s="386"/>
      <c r="AK64" s="386"/>
      <c r="AL64" s="386"/>
      <c r="AM64" s="387"/>
      <c r="AN64" s="387"/>
      <c r="AO64" s="388"/>
      <c r="AP64" s="388"/>
      <c r="AQ64" s="389"/>
      <c r="AR64" s="390"/>
      <c r="AS64" s="388"/>
      <c r="AT64" s="388"/>
      <c r="AU64" s="388"/>
      <c r="AV64" s="388"/>
      <c r="AW64" s="391"/>
      <c r="AX64" s="388"/>
      <c r="AY64" s="392"/>
      <c r="AZ64" s="388"/>
      <c r="BA64" s="392"/>
      <c r="BB64" s="393"/>
      <c r="BC64" s="394"/>
      <c r="BD64" s="395"/>
      <c r="BE64" s="396"/>
      <c r="BF64" s="374"/>
    </row>
    <row r="65" s="2" customFormat="true" ht="20.1" hidden="true" customHeight="true" outlineLevel="0" collapsed="false">
      <c r="A65" s="375"/>
      <c r="B65" s="376"/>
      <c r="C65" s="397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9"/>
      <c r="U65" s="378"/>
      <c r="V65" s="378"/>
      <c r="W65" s="400"/>
      <c r="X65" s="400"/>
      <c r="Y65" s="299"/>
      <c r="Z65" s="299"/>
      <c r="AA65" s="299"/>
      <c r="AB65" s="386"/>
      <c r="AC65" s="401"/>
      <c r="AD65" s="387"/>
      <c r="AE65" s="402"/>
      <c r="AF65" s="387"/>
      <c r="AG65" s="387"/>
      <c r="AH65" s="387"/>
      <c r="AI65" s="387"/>
      <c r="AJ65" s="387"/>
      <c r="AK65" s="387"/>
      <c r="AL65" s="387"/>
      <c r="AM65" s="387"/>
      <c r="AN65" s="387"/>
      <c r="AO65" s="387"/>
      <c r="AP65" s="387"/>
      <c r="AQ65" s="403"/>
      <c r="AR65" s="401"/>
      <c r="AS65" s="387"/>
      <c r="AT65" s="387"/>
      <c r="AU65" s="387"/>
      <c r="AV65" s="387"/>
      <c r="AW65" s="404"/>
      <c r="AX65" s="387"/>
      <c r="AY65" s="402"/>
      <c r="AZ65" s="387"/>
      <c r="BA65" s="402"/>
      <c r="BB65" s="393"/>
      <c r="BC65" s="394"/>
      <c r="BD65" s="395"/>
      <c r="BE65" s="396"/>
      <c r="BF65" s="374"/>
    </row>
    <row r="66" s="2" customFormat="true" ht="20.1" hidden="true" customHeight="true" outlineLevel="0" collapsed="false">
      <c r="A66" s="405" t="s">
        <v>103</v>
      </c>
      <c r="B66" s="406" t="s">
        <v>102</v>
      </c>
      <c r="C66" s="407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408"/>
      <c r="U66" s="409"/>
      <c r="V66" s="409"/>
      <c r="W66" s="309"/>
      <c r="X66" s="309"/>
      <c r="Y66" s="103"/>
      <c r="Z66" s="103"/>
      <c r="AA66" s="103"/>
      <c r="AB66" s="410"/>
      <c r="AC66" s="411"/>
      <c r="AD66" s="412"/>
      <c r="AE66" s="413"/>
      <c r="AF66" s="412"/>
      <c r="AG66" s="103"/>
      <c r="AH66" s="103"/>
      <c r="AI66" s="103"/>
      <c r="AJ66" s="103"/>
      <c r="AK66" s="103"/>
      <c r="AL66" s="414"/>
      <c r="AM66" s="415"/>
      <c r="AN66" s="103"/>
      <c r="AO66" s="416"/>
      <c r="AP66" s="417"/>
      <c r="AQ66" s="418"/>
      <c r="AR66" s="417"/>
      <c r="AS66" s="417"/>
      <c r="AT66" s="417"/>
      <c r="AU66" s="419"/>
      <c r="AV66" s="417"/>
      <c r="AW66" s="133"/>
      <c r="AX66" s="220"/>
      <c r="AY66" s="417"/>
      <c r="AZ66" s="225"/>
      <c r="BA66" s="393"/>
      <c r="BB66" s="393"/>
      <c r="BC66" s="394"/>
      <c r="BD66" s="395"/>
      <c r="BE66" s="396"/>
      <c r="BF66" s="374"/>
    </row>
    <row r="67" s="2" customFormat="true" ht="20.1" hidden="true" customHeight="true" outlineLevel="0" collapsed="false">
      <c r="A67" s="405"/>
      <c r="B67" s="406"/>
      <c r="C67" s="40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1"/>
      <c r="U67" s="409"/>
      <c r="V67" s="409"/>
      <c r="W67" s="400"/>
      <c r="X67" s="400"/>
      <c r="Y67" s="299"/>
      <c r="Z67" s="299"/>
      <c r="AA67" s="299"/>
      <c r="AB67" s="386"/>
      <c r="AC67" s="422"/>
      <c r="AD67" s="423"/>
      <c r="AE67" s="424"/>
      <c r="AF67" s="423"/>
      <c r="AG67" s="299"/>
      <c r="AH67" s="299"/>
      <c r="AI67" s="299"/>
      <c r="AJ67" s="299"/>
      <c r="AK67" s="299"/>
      <c r="AL67" s="387"/>
      <c r="AM67" s="421"/>
      <c r="AN67" s="299"/>
      <c r="AO67" s="425"/>
      <c r="AP67" s="417"/>
      <c r="AQ67" s="426"/>
      <c r="AR67" s="417"/>
      <c r="AS67" s="417"/>
      <c r="AT67" s="417"/>
      <c r="AU67" s="427"/>
      <c r="AV67" s="417"/>
      <c r="AW67" s="133"/>
      <c r="AX67" s="220"/>
      <c r="AY67" s="417"/>
      <c r="AZ67" s="428"/>
      <c r="BA67" s="393"/>
      <c r="BB67" s="393"/>
      <c r="BC67" s="394"/>
      <c r="BD67" s="395"/>
      <c r="BE67" s="396"/>
      <c r="BF67" s="374"/>
    </row>
    <row r="68" s="2" customFormat="true" ht="20.1" hidden="true" customHeight="true" outlineLevel="0" collapsed="false">
      <c r="A68" s="429" t="s">
        <v>104</v>
      </c>
      <c r="B68" s="430" t="s">
        <v>102</v>
      </c>
      <c r="C68" s="309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415"/>
      <c r="U68" s="409"/>
      <c r="V68" s="409"/>
      <c r="W68" s="309"/>
      <c r="X68" s="309"/>
      <c r="Y68" s="103"/>
      <c r="Z68" s="103"/>
      <c r="AA68" s="103"/>
      <c r="AB68" s="410"/>
      <c r="AC68" s="411"/>
      <c r="AD68" s="412"/>
      <c r="AE68" s="413"/>
      <c r="AF68" s="412"/>
      <c r="AG68" s="103"/>
      <c r="AH68" s="103"/>
      <c r="AI68" s="103"/>
      <c r="AJ68" s="103"/>
      <c r="AK68" s="103"/>
      <c r="AL68" s="414"/>
      <c r="AM68" s="415"/>
      <c r="AN68" s="103"/>
      <c r="AO68" s="416"/>
      <c r="AP68" s="417"/>
      <c r="AQ68" s="418"/>
      <c r="AR68" s="417"/>
      <c r="AS68" s="417"/>
      <c r="AT68" s="417"/>
      <c r="AU68" s="419"/>
      <c r="AV68" s="417"/>
      <c r="AW68" s="133"/>
      <c r="AX68" s="220"/>
      <c r="AY68" s="417"/>
      <c r="AZ68" s="225"/>
      <c r="BA68" s="393"/>
      <c r="BB68" s="393"/>
      <c r="BC68" s="394"/>
      <c r="BD68" s="395"/>
      <c r="BE68" s="396"/>
      <c r="BF68" s="374"/>
    </row>
    <row r="69" s="2" customFormat="true" ht="20.1" hidden="true" customHeight="true" outlineLevel="0" collapsed="false">
      <c r="A69" s="429"/>
      <c r="B69" s="430"/>
      <c r="C69" s="400"/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1"/>
      <c r="U69" s="409"/>
      <c r="V69" s="409"/>
      <c r="W69" s="400"/>
      <c r="X69" s="400"/>
      <c r="Y69" s="299"/>
      <c r="Z69" s="299"/>
      <c r="AA69" s="299"/>
      <c r="AB69" s="386"/>
      <c r="AC69" s="422"/>
      <c r="AD69" s="423"/>
      <c r="AE69" s="424"/>
      <c r="AF69" s="423"/>
      <c r="AG69" s="299"/>
      <c r="AH69" s="299"/>
      <c r="AI69" s="299"/>
      <c r="AJ69" s="299"/>
      <c r="AK69" s="299"/>
      <c r="AL69" s="387"/>
      <c r="AM69" s="421"/>
      <c r="AN69" s="299"/>
      <c r="AO69" s="425"/>
      <c r="AP69" s="417"/>
      <c r="AQ69" s="426"/>
      <c r="AR69" s="417"/>
      <c r="AS69" s="417"/>
      <c r="AT69" s="417"/>
      <c r="AU69" s="427"/>
      <c r="AV69" s="417"/>
      <c r="AW69" s="133"/>
      <c r="AX69" s="220"/>
      <c r="AY69" s="417"/>
      <c r="AZ69" s="428"/>
      <c r="BA69" s="393"/>
      <c r="BB69" s="393"/>
      <c r="BC69" s="394"/>
      <c r="BD69" s="395"/>
      <c r="BE69" s="396"/>
      <c r="BF69" s="374"/>
    </row>
    <row r="70" s="2" customFormat="true" ht="20.1" hidden="true" customHeight="true" outlineLevel="0" collapsed="false">
      <c r="A70" s="429" t="s">
        <v>105</v>
      </c>
      <c r="B70" s="430" t="s">
        <v>102</v>
      </c>
      <c r="C70" s="431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6"/>
      <c r="T70" s="408"/>
      <c r="U70" s="409"/>
      <c r="V70" s="409"/>
      <c r="W70" s="407"/>
      <c r="X70" s="407"/>
      <c r="Y70" s="117"/>
      <c r="Z70" s="117"/>
      <c r="AA70" s="117"/>
      <c r="AB70" s="432"/>
      <c r="AC70" s="433"/>
      <c r="AD70" s="434"/>
      <c r="AE70" s="435"/>
      <c r="AF70" s="434"/>
      <c r="AG70" s="117"/>
      <c r="AH70" s="117"/>
      <c r="AI70" s="117"/>
      <c r="AJ70" s="117"/>
      <c r="AK70" s="117"/>
      <c r="AL70" s="388"/>
      <c r="AM70" s="408"/>
      <c r="AN70" s="117"/>
      <c r="AO70" s="416"/>
      <c r="AP70" s="436"/>
      <c r="AQ70" s="418"/>
      <c r="AR70" s="436"/>
      <c r="AS70" s="436"/>
      <c r="AT70" s="436"/>
      <c r="AU70" s="419"/>
      <c r="AV70" s="436"/>
      <c r="AW70" s="437"/>
      <c r="AX70" s="438"/>
      <c r="AY70" s="417"/>
      <c r="AZ70" s="225"/>
      <c r="BA70" s="439"/>
      <c r="BB70" s="393"/>
      <c r="BC70" s="394"/>
      <c r="BD70" s="395"/>
      <c r="BE70" s="396"/>
      <c r="BF70" s="374"/>
    </row>
    <row r="71" s="2" customFormat="true" ht="20.1" hidden="true" customHeight="true" outlineLevel="0" collapsed="false">
      <c r="A71" s="429"/>
      <c r="B71" s="430"/>
      <c r="C71" s="440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408"/>
      <c r="U71" s="441"/>
      <c r="V71" s="441"/>
      <c r="W71" s="407"/>
      <c r="X71" s="407"/>
      <c r="Y71" s="117"/>
      <c r="Z71" s="117"/>
      <c r="AA71" s="117"/>
      <c r="AB71" s="432"/>
      <c r="AC71" s="433"/>
      <c r="AD71" s="434"/>
      <c r="AE71" s="435"/>
      <c r="AF71" s="434"/>
      <c r="AG71" s="117"/>
      <c r="AH71" s="117"/>
      <c r="AI71" s="117"/>
      <c r="AJ71" s="117"/>
      <c r="AK71" s="117"/>
      <c r="AL71" s="388"/>
      <c r="AM71" s="408"/>
      <c r="AN71" s="117"/>
      <c r="AO71" s="442"/>
      <c r="AP71" s="436"/>
      <c r="AQ71" s="443"/>
      <c r="AR71" s="436"/>
      <c r="AS71" s="436"/>
      <c r="AT71" s="436"/>
      <c r="AU71" s="444"/>
      <c r="AV71" s="436"/>
      <c r="AW71" s="437"/>
      <c r="AX71" s="438"/>
      <c r="AY71" s="417"/>
      <c r="AZ71" s="234"/>
      <c r="BA71" s="439"/>
      <c r="BB71" s="393"/>
      <c r="BC71" s="394"/>
      <c r="BD71" s="395"/>
      <c r="BE71" s="396"/>
      <c r="BF71" s="374"/>
    </row>
    <row r="72" s="2" customFormat="true" ht="24.95" hidden="true" customHeight="true" outlineLevel="0" collapsed="false">
      <c r="A72" s="445"/>
      <c r="B72" s="445"/>
      <c r="C72" s="407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7"/>
      <c r="U72" s="448"/>
      <c r="V72" s="448"/>
      <c r="W72" s="449"/>
      <c r="X72" s="449"/>
      <c r="Y72" s="450"/>
      <c r="Z72" s="450"/>
      <c r="AA72" s="450"/>
      <c r="AB72" s="451"/>
      <c r="AC72" s="452"/>
      <c r="AD72" s="453"/>
      <c r="AE72" s="454"/>
      <c r="AF72" s="453"/>
      <c r="AG72" s="450"/>
      <c r="AH72" s="450"/>
      <c r="AI72" s="450"/>
      <c r="AJ72" s="450"/>
      <c r="AK72" s="450"/>
      <c r="AL72" s="455"/>
      <c r="AM72" s="447"/>
      <c r="AN72" s="450"/>
      <c r="AO72" s="456"/>
      <c r="AP72" s="457"/>
      <c r="AQ72" s="458"/>
      <c r="AR72" s="459"/>
      <c r="AS72" s="457"/>
      <c r="AT72" s="457"/>
      <c r="AU72" s="457"/>
      <c r="AV72" s="457"/>
      <c r="AW72" s="460"/>
      <c r="AX72" s="457"/>
      <c r="AY72" s="461"/>
      <c r="AZ72" s="462"/>
      <c r="BA72" s="457"/>
      <c r="BB72" s="462"/>
      <c r="BC72" s="462"/>
      <c r="BD72" s="462"/>
      <c r="BE72" s="462"/>
      <c r="BF72" s="374"/>
    </row>
    <row r="73" s="2" customFormat="true" ht="20.1" hidden="true" customHeight="true" outlineLevel="0" collapsed="false">
      <c r="A73" s="462"/>
      <c r="B73" s="463"/>
      <c r="C73" s="407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408"/>
      <c r="U73" s="407"/>
      <c r="V73" s="407"/>
      <c r="W73" s="407"/>
      <c r="X73" s="407"/>
      <c r="Y73" s="117"/>
      <c r="Z73" s="117"/>
      <c r="AA73" s="117"/>
      <c r="AB73" s="432"/>
      <c r="AC73" s="433"/>
      <c r="AD73" s="434"/>
      <c r="AE73" s="435"/>
      <c r="AF73" s="434"/>
      <c r="AG73" s="117"/>
      <c r="AH73" s="117"/>
      <c r="AI73" s="117"/>
      <c r="AJ73" s="117"/>
      <c r="AK73" s="117"/>
      <c r="AL73" s="388"/>
      <c r="AM73" s="408"/>
      <c r="AN73" s="117"/>
      <c r="AO73" s="408"/>
      <c r="AP73" s="400"/>
      <c r="AQ73" s="464"/>
      <c r="AR73" s="465"/>
      <c r="AS73" s="400"/>
      <c r="AT73" s="400"/>
      <c r="AU73" s="400"/>
      <c r="AV73" s="400"/>
      <c r="AW73" s="466"/>
      <c r="AX73" s="407"/>
      <c r="AY73" s="467"/>
      <c r="AZ73" s="407"/>
      <c r="BA73" s="468"/>
      <c r="BB73" s="468"/>
      <c r="BC73" s="469"/>
      <c r="BD73" s="470"/>
      <c r="BE73" s="126"/>
      <c r="BF73" s="374"/>
    </row>
    <row r="74" s="55" customFormat="true" ht="30" hidden="false" customHeight="true" outlineLevel="0" collapsed="false">
      <c r="A74" s="471" t="s">
        <v>106</v>
      </c>
      <c r="B74" s="471"/>
      <c r="C74" s="472"/>
      <c r="D74" s="473"/>
      <c r="E74" s="474"/>
      <c r="F74" s="474"/>
      <c r="G74" s="474" t="n">
        <v>40</v>
      </c>
      <c r="H74" s="475" t="n">
        <v>41</v>
      </c>
      <c r="I74" s="476" t="n">
        <v>42</v>
      </c>
      <c r="J74" s="476" t="n">
        <v>43</v>
      </c>
      <c r="K74" s="476" t="n">
        <v>44</v>
      </c>
      <c r="L74" s="477" t="n">
        <v>44</v>
      </c>
      <c r="M74" s="475" t="n">
        <v>45</v>
      </c>
      <c r="N74" s="476" t="n">
        <v>46</v>
      </c>
      <c r="O74" s="476" t="n">
        <v>47</v>
      </c>
      <c r="P74" s="477" t="n">
        <v>48</v>
      </c>
      <c r="Q74" s="475" t="n">
        <v>49</v>
      </c>
      <c r="R74" s="476" t="n">
        <v>50</v>
      </c>
      <c r="S74" s="476" t="n">
        <v>51</v>
      </c>
      <c r="T74" s="478"/>
      <c r="U74" s="478" t="n">
        <v>52</v>
      </c>
      <c r="V74" s="478" t="n">
        <v>53</v>
      </c>
      <c r="W74" s="479"/>
      <c r="X74" s="478" t="n">
        <v>1</v>
      </c>
      <c r="Y74" s="478" t="n">
        <v>2</v>
      </c>
      <c r="Z74" s="478" t="n">
        <v>3</v>
      </c>
      <c r="AA74" s="480" t="n">
        <v>4</v>
      </c>
      <c r="AB74" s="481" t="n">
        <v>5</v>
      </c>
      <c r="AC74" s="482" t="n">
        <v>6</v>
      </c>
      <c r="AD74" s="483" t="n">
        <v>7</v>
      </c>
      <c r="AE74" s="483" t="n">
        <v>8</v>
      </c>
      <c r="AF74" s="484"/>
      <c r="AG74" s="478" t="n">
        <v>9</v>
      </c>
      <c r="AH74" s="478" t="n">
        <v>10</v>
      </c>
      <c r="AI74" s="478" t="n">
        <v>11</v>
      </c>
      <c r="AJ74" s="485" t="n">
        <v>12</v>
      </c>
      <c r="AK74" s="480" t="n">
        <v>13</v>
      </c>
      <c r="AL74" s="486"/>
      <c r="AM74" s="487"/>
      <c r="AN74" s="485" t="n">
        <v>14</v>
      </c>
      <c r="AO74" s="478" t="n">
        <v>15</v>
      </c>
      <c r="AP74" s="488" t="n">
        <v>16</v>
      </c>
      <c r="AQ74" s="478" t="n">
        <v>17</v>
      </c>
      <c r="AR74" s="489" t="n">
        <v>18</v>
      </c>
      <c r="AS74" s="490" t="n">
        <v>19</v>
      </c>
      <c r="AT74" s="488" t="n">
        <v>20</v>
      </c>
      <c r="AU74" s="490" t="n">
        <v>21</v>
      </c>
      <c r="AV74" s="488" t="n">
        <v>22</v>
      </c>
      <c r="AW74" s="489" t="n">
        <v>23</v>
      </c>
      <c r="AX74" s="489" t="n">
        <v>24</v>
      </c>
      <c r="AY74" s="489" t="n">
        <v>25</v>
      </c>
      <c r="AZ74" s="491" t="n">
        <v>26</v>
      </c>
      <c r="BA74" s="492" t="n">
        <v>27</v>
      </c>
      <c r="BB74" s="493" t="n">
        <v>27</v>
      </c>
      <c r="BC74" s="494" t="n">
        <v>28</v>
      </c>
      <c r="BD74" s="495" t="n">
        <v>29</v>
      </c>
      <c r="BE74" s="478" t="n">
        <v>30</v>
      </c>
      <c r="BF74" s="496"/>
    </row>
    <row r="75" s="510" customFormat="true" ht="31.5" hidden="false" customHeight="true" outlineLevel="0" collapsed="false">
      <c r="A75" s="471"/>
      <c r="B75" s="471"/>
      <c r="C75" s="497"/>
      <c r="D75" s="498"/>
      <c r="E75" s="499"/>
      <c r="F75" s="499"/>
      <c r="G75" s="499" t="s">
        <v>107</v>
      </c>
      <c r="H75" s="500" t="s">
        <v>108</v>
      </c>
      <c r="I75" s="500"/>
      <c r="J75" s="500"/>
      <c r="K75" s="500"/>
      <c r="L75" s="500"/>
      <c r="M75" s="501" t="s">
        <v>109</v>
      </c>
      <c r="N75" s="501"/>
      <c r="O75" s="501"/>
      <c r="P75" s="501"/>
      <c r="Q75" s="502"/>
      <c r="R75" s="501" t="s">
        <v>110</v>
      </c>
      <c r="S75" s="501"/>
      <c r="T75" s="501"/>
      <c r="U75" s="501"/>
      <c r="V75" s="501"/>
      <c r="W75" s="501" t="s">
        <v>111</v>
      </c>
      <c r="X75" s="501"/>
      <c r="Y75" s="501"/>
      <c r="Z75" s="501"/>
      <c r="AA75" s="501"/>
      <c r="AB75" s="503" t="s">
        <v>112</v>
      </c>
      <c r="AC75" s="503"/>
      <c r="AD75" s="503"/>
      <c r="AE75" s="503"/>
      <c r="AF75" s="504"/>
      <c r="AG75" s="501" t="s">
        <v>113</v>
      </c>
      <c r="AH75" s="501"/>
      <c r="AI75" s="501"/>
      <c r="AJ75" s="501"/>
      <c r="AK75" s="501"/>
      <c r="AL75" s="505"/>
      <c r="AM75" s="506" t="s">
        <v>114</v>
      </c>
      <c r="AN75" s="506"/>
      <c r="AO75" s="506"/>
      <c r="AP75" s="506"/>
      <c r="AQ75" s="506"/>
      <c r="AR75" s="507" t="s">
        <v>115</v>
      </c>
      <c r="AS75" s="507"/>
      <c r="AT75" s="507"/>
      <c r="AU75" s="507"/>
      <c r="AV75" s="497"/>
      <c r="AW75" s="507" t="s">
        <v>116</v>
      </c>
      <c r="AX75" s="507"/>
      <c r="AY75" s="507"/>
      <c r="AZ75" s="507"/>
      <c r="BA75" s="507"/>
      <c r="BB75" s="508"/>
      <c r="BC75" s="508"/>
      <c r="BD75" s="508"/>
      <c r="BE75" s="508"/>
      <c r="BF75" s="509"/>
    </row>
    <row r="76" s="522" customFormat="true" ht="29.25" hidden="false" customHeight="true" outlineLevel="0" collapsed="false">
      <c r="A76" s="511" t="s">
        <v>117</v>
      </c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2"/>
      <c r="U76" s="513"/>
      <c r="V76" s="514"/>
      <c r="W76" s="515" t="s">
        <v>118</v>
      </c>
      <c r="X76" s="515"/>
      <c r="Y76" s="515"/>
      <c r="Z76" s="515"/>
      <c r="AA76" s="515"/>
      <c r="AB76" s="515"/>
      <c r="AC76" s="515"/>
      <c r="AD76" s="515"/>
      <c r="AE76" s="515"/>
      <c r="AF76" s="515"/>
      <c r="AG76" s="515"/>
      <c r="AH76" s="515"/>
      <c r="AI76" s="515"/>
      <c r="AJ76" s="515"/>
      <c r="AK76" s="515"/>
      <c r="AL76" s="515"/>
      <c r="AM76" s="515"/>
      <c r="AN76" s="515"/>
      <c r="AO76" s="515"/>
      <c r="AP76" s="515"/>
      <c r="AQ76" s="515"/>
      <c r="AR76" s="515"/>
      <c r="AS76" s="515"/>
      <c r="AT76" s="515"/>
      <c r="AU76" s="515"/>
      <c r="AV76" s="516"/>
      <c r="AW76" s="517" t="s">
        <v>119</v>
      </c>
      <c r="AX76" s="517"/>
      <c r="AY76" s="517"/>
      <c r="AZ76" s="517"/>
      <c r="BA76" s="517"/>
      <c r="BB76" s="518"/>
      <c r="BC76" s="518"/>
      <c r="BD76" s="519"/>
      <c r="BE76" s="520"/>
      <c r="BF76" s="521"/>
    </row>
    <row r="77" s="522" customFormat="true" ht="28.5" hidden="false" customHeight="true" outlineLevel="0" collapsed="false">
      <c r="A77" s="523" t="s">
        <v>120</v>
      </c>
      <c r="B77" s="523"/>
      <c r="C77" s="523"/>
      <c r="D77" s="523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  <c r="P77" s="523"/>
      <c r="Q77" s="523"/>
      <c r="R77" s="523"/>
      <c r="S77" s="523"/>
      <c r="T77" s="523"/>
      <c r="U77" s="524"/>
      <c r="V77" s="525"/>
      <c r="W77" s="526" t="s">
        <v>121</v>
      </c>
      <c r="X77" s="526"/>
      <c r="Y77" s="526"/>
      <c r="Z77" s="526"/>
      <c r="AA77" s="526"/>
      <c r="AB77" s="526"/>
      <c r="AC77" s="526"/>
      <c r="AD77" s="526"/>
      <c r="AE77" s="526"/>
      <c r="AF77" s="526"/>
      <c r="AG77" s="526"/>
      <c r="AH77" s="526"/>
      <c r="AI77" s="526"/>
      <c r="AJ77" s="526"/>
      <c r="AK77" s="526"/>
      <c r="AL77" s="526"/>
      <c r="AM77" s="526"/>
      <c r="AN77" s="526"/>
      <c r="AO77" s="526"/>
      <c r="AP77" s="526"/>
      <c r="AQ77" s="526"/>
      <c r="AR77" s="526"/>
      <c r="AS77" s="526"/>
      <c r="AT77" s="526"/>
      <c r="AU77" s="526"/>
      <c r="AV77" s="526"/>
      <c r="AW77" s="517"/>
      <c r="AX77" s="517"/>
      <c r="AY77" s="517"/>
      <c r="AZ77" s="517"/>
      <c r="BA77" s="517"/>
      <c r="BB77" s="527"/>
      <c r="BC77" s="527"/>
      <c r="BD77" s="528"/>
      <c r="BE77" s="529"/>
      <c r="BF77" s="521"/>
    </row>
    <row r="78" s="522" customFormat="true" ht="30" hidden="false" customHeight="true" outlineLevel="0" collapsed="false">
      <c r="A78" s="523" t="s">
        <v>122</v>
      </c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30"/>
      <c r="U78" s="531"/>
      <c r="V78" s="525"/>
      <c r="W78" s="532"/>
      <c r="X78" s="526" t="s">
        <v>123</v>
      </c>
      <c r="Y78" s="526"/>
      <c r="Z78" s="526"/>
      <c r="AA78" s="526"/>
      <c r="AB78" s="526"/>
      <c r="AC78" s="526"/>
      <c r="AD78" s="526"/>
      <c r="AE78" s="526"/>
      <c r="AF78" s="526"/>
      <c r="AG78" s="526"/>
      <c r="AH78" s="526"/>
      <c r="AI78" s="526"/>
      <c r="AJ78" s="526"/>
      <c r="AK78" s="526"/>
      <c r="AL78" s="533"/>
      <c r="AM78" s="534"/>
      <c r="AN78" s="534"/>
      <c r="AO78" s="534"/>
      <c r="AP78" s="534"/>
      <c r="AQ78" s="534"/>
      <c r="AR78" s="534"/>
      <c r="AS78" s="535"/>
      <c r="AT78" s="535"/>
      <c r="AU78" s="535"/>
      <c r="AV78" s="535"/>
      <c r="AW78" s="517"/>
      <c r="AX78" s="517"/>
      <c r="AY78" s="517"/>
      <c r="AZ78" s="517"/>
      <c r="BA78" s="517"/>
      <c r="BB78" s="536"/>
      <c r="BC78" s="536"/>
      <c r="BD78" s="537"/>
      <c r="BE78" s="536"/>
      <c r="BF78" s="521"/>
    </row>
    <row r="79" s="522" customFormat="true" ht="30" hidden="false" customHeight="true" outlineLevel="0" collapsed="false">
      <c r="A79" s="538" t="s">
        <v>124</v>
      </c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  <c r="S79" s="538"/>
      <c r="T79" s="538"/>
      <c r="U79" s="524"/>
      <c r="V79" s="531"/>
      <c r="W79" s="539"/>
      <c r="X79" s="540" t="s">
        <v>125</v>
      </c>
      <c r="Y79" s="540"/>
      <c r="Z79" s="540"/>
      <c r="AA79" s="540"/>
      <c r="AB79" s="540"/>
      <c r="AC79" s="540"/>
      <c r="AD79" s="540"/>
      <c r="AE79" s="540"/>
      <c r="AF79" s="540"/>
      <c r="AG79" s="540"/>
      <c r="AH79" s="540"/>
      <c r="AI79" s="540"/>
      <c r="AJ79" s="540"/>
      <c r="AK79" s="540"/>
      <c r="AL79" s="540"/>
      <c r="AM79" s="534"/>
      <c r="AN79" s="534"/>
      <c r="AO79" s="534"/>
      <c r="AP79" s="534"/>
      <c r="AQ79" s="534"/>
      <c r="AR79" s="534"/>
      <c r="AS79" s="535"/>
      <c r="AT79" s="535"/>
      <c r="AU79" s="535"/>
      <c r="AV79" s="535"/>
      <c r="AW79" s="517"/>
      <c r="AX79" s="517"/>
      <c r="AY79" s="517"/>
      <c r="AZ79" s="517"/>
      <c r="BA79" s="517"/>
      <c r="BB79" s="536"/>
      <c r="BC79" s="536"/>
      <c r="BD79" s="537"/>
      <c r="BE79" s="536"/>
      <c r="BF79" s="521"/>
    </row>
    <row r="80" s="522" customFormat="true" ht="30" hidden="true" customHeight="true" outlineLevel="0" collapsed="false">
      <c r="A80" s="541"/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1"/>
      <c r="N80" s="541"/>
      <c r="O80" s="541"/>
      <c r="P80" s="541"/>
      <c r="Q80" s="541"/>
      <c r="R80" s="541"/>
      <c r="S80" s="541"/>
      <c r="T80" s="530"/>
      <c r="U80" s="531"/>
      <c r="V80" s="531"/>
      <c r="W80" s="542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  <c r="AL80" s="543"/>
      <c r="AM80" s="543"/>
      <c r="AN80" s="543"/>
      <c r="AO80" s="543"/>
      <c r="AP80" s="544"/>
      <c r="AQ80" s="543"/>
      <c r="AR80" s="543"/>
      <c r="AS80" s="544"/>
      <c r="AT80" s="544"/>
      <c r="AU80" s="544"/>
      <c r="AV80" s="544"/>
      <c r="AW80" s="517"/>
      <c r="AX80" s="517"/>
      <c r="AY80" s="517"/>
      <c r="AZ80" s="517"/>
      <c r="BA80" s="517"/>
      <c r="BB80" s="545"/>
      <c r="BC80" s="545"/>
      <c r="BD80" s="546"/>
      <c r="BE80" s="545"/>
      <c r="BF80" s="521"/>
    </row>
    <row r="81" s="522" customFormat="true" ht="30" hidden="false" customHeight="true" outlineLevel="0" collapsed="false">
      <c r="A81" s="547" t="s">
        <v>126</v>
      </c>
      <c r="B81" s="547"/>
      <c r="C81" s="547"/>
      <c r="D81" s="547"/>
      <c r="E81" s="547"/>
      <c r="F81" s="547"/>
      <c r="G81" s="547"/>
      <c r="H81" s="547"/>
      <c r="I81" s="547"/>
      <c r="J81" s="547"/>
      <c r="K81" s="547"/>
      <c r="L81" s="547"/>
      <c r="M81" s="547"/>
      <c r="N81" s="547"/>
      <c r="O81" s="548"/>
      <c r="P81" s="548"/>
      <c r="Q81" s="548"/>
      <c r="R81" s="548"/>
      <c r="S81" s="549"/>
      <c r="T81" s="550"/>
      <c r="U81" s="531"/>
      <c r="V81" s="531"/>
      <c r="W81" s="551" t="s">
        <v>127</v>
      </c>
      <c r="X81" s="551"/>
      <c r="Y81" s="551"/>
      <c r="Z81" s="551"/>
      <c r="AA81" s="551"/>
      <c r="AB81" s="551"/>
      <c r="AC81" s="551"/>
      <c r="AD81" s="551"/>
      <c r="AE81" s="551"/>
      <c r="AF81" s="551"/>
      <c r="AG81" s="551"/>
      <c r="AH81" s="551"/>
      <c r="AI81" s="551"/>
      <c r="AJ81" s="552" t="s">
        <v>128</v>
      </c>
      <c r="AK81" s="552"/>
      <c r="AL81" s="552"/>
      <c r="AM81" s="552"/>
      <c r="AN81" s="552"/>
      <c r="AO81" s="552"/>
      <c r="AP81" s="552"/>
      <c r="AQ81" s="552"/>
      <c r="AR81" s="552"/>
      <c r="AS81" s="552"/>
      <c r="AT81" s="552"/>
      <c r="AU81" s="552"/>
      <c r="AV81" s="552"/>
      <c r="AW81" s="517"/>
      <c r="AX81" s="517"/>
      <c r="AY81" s="517"/>
      <c r="AZ81" s="517"/>
      <c r="BA81" s="517"/>
      <c r="BB81" s="553"/>
      <c r="BC81" s="553"/>
      <c r="BD81" s="554"/>
      <c r="BE81" s="555"/>
      <c r="BF81" s="521"/>
    </row>
    <row r="82" s="565" customFormat="true" ht="1.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8"/>
      <c r="Q82" s="558"/>
      <c r="R82" s="558"/>
      <c r="S82" s="558"/>
      <c r="T82" s="559"/>
      <c r="U82" s="531"/>
      <c r="V82" s="531"/>
      <c r="W82" s="551" t="s">
        <v>129</v>
      </c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8"/>
      <c r="AJ82" s="558"/>
      <c r="AK82" s="558"/>
      <c r="AL82" s="558"/>
      <c r="AM82" s="526"/>
      <c r="AN82" s="560"/>
      <c r="AO82" s="526"/>
      <c r="AP82" s="526"/>
      <c r="AQ82" s="526"/>
      <c r="AR82" s="526"/>
      <c r="AS82" s="526"/>
      <c r="AT82" s="526"/>
      <c r="AU82" s="526"/>
      <c r="AV82" s="561"/>
      <c r="AW82" s="562"/>
      <c r="AX82" s="563"/>
      <c r="AY82" s="563"/>
      <c r="AZ82" s="563"/>
      <c r="BA82" s="563"/>
      <c r="BB82" s="563"/>
      <c r="BC82" s="563"/>
      <c r="BD82" s="563"/>
      <c r="BE82" s="563"/>
      <c r="BF82" s="564"/>
    </row>
    <row r="83" s="565" customFormat="true" ht="30" hidden="tru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8"/>
      <c r="Q83" s="558"/>
      <c r="R83" s="558"/>
      <c r="S83" s="558"/>
      <c r="T83" s="559"/>
      <c r="U83" s="531"/>
      <c r="V83" s="53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8"/>
      <c r="AJ83" s="558"/>
      <c r="AK83" s="558"/>
      <c r="AL83" s="558"/>
      <c r="AM83" s="526"/>
      <c r="AN83" s="560"/>
      <c r="AO83" s="526"/>
      <c r="AP83" s="526"/>
      <c r="AQ83" s="526"/>
      <c r="AR83" s="526"/>
      <c r="AS83" s="526"/>
      <c r="AT83" s="526"/>
      <c r="AU83" s="526"/>
      <c r="AV83" s="561"/>
      <c r="AW83" s="562"/>
      <c r="AX83" s="563"/>
      <c r="AY83" s="563"/>
      <c r="AZ83" s="563"/>
      <c r="BA83" s="563"/>
      <c r="BB83" s="563"/>
      <c r="BC83" s="563"/>
      <c r="BD83" s="563"/>
      <c r="BE83" s="563"/>
      <c r="BF83" s="564"/>
    </row>
    <row r="84" s="562" customFormat="true" ht="30" hidden="false" customHeight="true" outlineLevel="0" collapsed="false">
      <c r="A84" s="566" t="s">
        <v>130</v>
      </c>
      <c r="B84" s="566"/>
      <c r="C84" s="566"/>
      <c r="D84" s="566"/>
      <c r="E84" s="566"/>
      <c r="F84" s="566"/>
      <c r="G84" s="566"/>
      <c r="H84" s="566"/>
      <c r="I84" s="566"/>
      <c r="J84" s="566"/>
      <c r="K84" s="566"/>
      <c r="L84" s="566"/>
      <c r="M84" s="566"/>
      <c r="N84" s="566"/>
      <c r="O84" s="566"/>
      <c r="P84" s="567"/>
      <c r="Q84" s="567"/>
      <c r="R84" s="567"/>
      <c r="S84" s="567"/>
      <c r="T84" s="567"/>
      <c r="U84" s="524"/>
      <c r="V84" s="53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68"/>
      <c r="AJ84" s="567" t="s">
        <v>131</v>
      </c>
      <c r="AK84" s="567"/>
      <c r="AL84" s="567"/>
      <c r="AM84" s="567"/>
      <c r="AN84" s="567"/>
      <c r="AO84" s="567"/>
      <c r="AP84" s="567"/>
      <c r="AQ84" s="567"/>
      <c r="AR84" s="567"/>
      <c r="AS84" s="567"/>
      <c r="AT84" s="567"/>
      <c r="AU84" s="567"/>
      <c r="AV84" s="567"/>
      <c r="AW84" s="569"/>
      <c r="AX84" s="563"/>
      <c r="AY84" s="563"/>
      <c r="AZ84" s="563"/>
      <c r="BA84" s="563"/>
      <c r="BB84" s="563"/>
      <c r="BC84" s="563"/>
      <c r="BD84" s="563"/>
      <c r="BE84" s="563"/>
      <c r="BF84" s="564"/>
    </row>
    <row r="85" s="562" customFormat="true" ht="30" hidden="false" customHeight="true" outlineLevel="0" collapsed="false">
      <c r="A85" s="566" t="s">
        <v>132</v>
      </c>
      <c r="B85" s="566"/>
      <c r="C85" s="566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24"/>
      <c r="V85" s="531"/>
      <c r="W85" s="570" t="s">
        <v>133</v>
      </c>
      <c r="X85" s="571"/>
      <c r="Y85" s="571"/>
      <c r="Z85" s="571"/>
      <c r="AA85" s="571"/>
      <c r="AB85" s="571"/>
      <c r="AC85" s="571"/>
      <c r="AD85" s="571"/>
      <c r="AE85" s="571"/>
      <c r="AF85" s="571"/>
      <c r="AG85" s="571"/>
      <c r="AH85" s="571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  <c r="AV85" s="573"/>
      <c r="AW85" s="574"/>
      <c r="AX85" s="563"/>
      <c r="AY85" s="563"/>
      <c r="AZ85" s="563"/>
      <c r="BA85" s="563"/>
      <c r="BB85" s="563"/>
      <c r="BC85" s="563"/>
      <c r="BD85" s="563"/>
      <c r="BE85" s="563"/>
      <c r="BF85" s="564"/>
    </row>
    <row r="86" s="562" customFormat="true" ht="30" hidden="false" customHeight="true" outlineLevel="0" collapsed="false">
      <c r="A86" s="575" t="s">
        <v>134</v>
      </c>
      <c r="B86" s="575"/>
      <c r="C86" s="575"/>
      <c r="D86" s="575"/>
      <c r="E86" s="575"/>
      <c r="F86" s="575"/>
      <c r="G86" s="575"/>
      <c r="H86" s="575"/>
      <c r="I86" s="575"/>
      <c r="J86" s="575"/>
      <c r="K86" s="575"/>
      <c r="L86" s="575"/>
      <c r="M86" s="575"/>
      <c r="N86" s="575"/>
      <c r="O86" s="575"/>
      <c r="P86" s="575"/>
      <c r="Q86" s="575"/>
      <c r="R86" s="575"/>
      <c r="S86" s="575"/>
      <c r="T86" s="575"/>
      <c r="U86" s="524"/>
      <c r="V86" s="531"/>
      <c r="W86" s="576"/>
      <c r="X86" s="576"/>
      <c r="Y86" s="576"/>
      <c r="Z86" s="576"/>
      <c r="AA86" s="576"/>
      <c r="AB86" s="576"/>
      <c r="AC86" s="576"/>
      <c r="AD86" s="576"/>
      <c r="AE86" s="576"/>
      <c r="AF86" s="576"/>
      <c r="AG86" s="576"/>
      <c r="AH86" s="576"/>
      <c r="AI86" s="576"/>
      <c r="AJ86" s="576"/>
      <c r="AK86" s="576"/>
      <c r="AL86" s="576"/>
      <c r="AM86" s="576"/>
      <c r="AN86" s="576"/>
      <c r="AO86" s="576"/>
      <c r="AP86" s="576"/>
      <c r="AQ86" s="576"/>
      <c r="AR86" s="576"/>
      <c r="AS86" s="576"/>
      <c r="AT86" s="576"/>
      <c r="AU86" s="576"/>
      <c r="AV86" s="576"/>
      <c r="AX86" s="563"/>
      <c r="AY86" s="563"/>
      <c r="AZ86" s="563"/>
      <c r="BA86" s="563"/>
      <c r="BB86" s="563"/>
      <c r="BC86" s="563"/>
      <c r="BD86" s="563"/>
      <c r="BE86" s="563"/>
      <c r="BF86" s="564"/>
    </row>
    <row r="87" s="562" customFormat="true" ht="24.75" hidden="false" customHeight="true" outlineLevel="0" collapsed="false">
      <c r="A87" s="577"/>
      <c r="B87" s="578"/>
      <c r="C87" s="579"/>
      <c r="D87" s="579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79"/>
      <c r="R87" s="579"/>
      <c r="S87" s="579"/>
      <c r="T87" s="579"/>
      <c r="W87" s="580" t="s">
        <v>135</v>
      </c>
      <c r="X87" s="580"/>
      <c r="Y87" s="580"/>
      <c r="Z87" s="580"/>
      <c r="AA87" s="580"/>
      <c r="AB87" s="580"/>
      <c r="AC87" s="580"/>
      <c r="AD87" s="580"/>
      <c r="AE87" s="580"/>
      <c r="AF87" s="580"/>
      <c r="AG87" s="580"/>
      <c r="AH87" s="580"/>
      <c r="AI87" s="580"/>
      <c r="AJ87" s="580"/>
      <c r="AK87" s="580"/>
      <c r="AL87" s="580"/>
      <c r="AM87" s="580"/>
      <c r="AN87" s="580"/>
      <c r="AO87" s="580"/>
      <c r="AP87" s="580"/>
      <c r="AQ87" s="580"/>
      <c r="AR87" s="580"/>
      <c r="AS87" s="580"/>
      <c r="AT87" s="580"/>
      <c r="AU87" s="580"/>
      <c r="AV87" s="580"/>
      <c r="AW87" s="580"/>
      <c r="AX87" s="580"/>
      <c r="AY87" s="580"/>
      <c r="AZ87" s="580"/>
      <c r="BA87" s="580"/>
      <c r="BB87" s="580"/>
      <c r="BC87" s="580"/>
      <c r="BD87" s="580"/>
    </row>
    <row r="88" s="176" customFormat="true" ht="24.75" hidden="false" customHeight="true" outlineLevel="0" collapsed="false">
      <c r="B88" s="581"/>
      <c r="C88" s="582"/>
      <c r="D88" s="582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82"/>
      <c r="R88" s="582"/>
      <c r="S88" s="582"/>
      <c r="T88" s="582"/>
      <c r="U88" s="583"/>
      <c r="V88" s="583"/>
      <c r="W88" s="583"/>
      <c r="X88" s="583"/>
      <c r="Y88" s="186"/>
      <c r="Z88" s="186"/>
      <c r="AM88" s="582"/>
      <c r="AN88" s="186"/>
      <c r="AO88" s="582"/>
      <c r="AP88" s="583"/>
      <c r="AQ88" s="582"/>
      <c r="AR88" s="186"/>
      <c r="AS88" s="186"/>
      <c r="AT88" s="186"/>
      <c r="AU88" s="186"/>
      <c r="AV88" s="583"/>
      <c r="AW88" s="583"/>
      <c r="AX88" s="583"/>
      <c r="AY88" s="583"/>
      <c r="AZ88" s="583"/>
      <c r="BA88" s="583"/>
      <c r="BB88" s="583"/>
      <c r="BC88" s="583"/>
      <c r="BD88" s="583"/>
    </row>
    <row r="89" customFormat="false" ht="35.1" hidden="false" customHeight="true" outlineLevel="0" collapsed="false">
      <c r="R89" s="584"/>
      <c r="AM89" s="584"/>
      <c r="AO89" s="584"/>
      <c r="AQ89" s="584"/>
      <c r="BB89" s="244"/>
    </row>
    <row r="90" customFormat="false" ht="35.1" hidden="false" customHeight="true" outlineLevel="0" collapsed="false">
      <c r="AM90" s="584"/>
      <c r="AO90" s="584"/>
      <c r="AQ90" s="584"/>
    </row>
    <row r="91" customFormat="false" ht="35.1" hidden="false" customHeight="true" outlineLevel="0" collapsed="false"/>
  </sheetData>
  <mergeCells count="906">
    <mergeCell ref="D1:AV1"/>
    <mergeCell ref="L2:AT2"/>
    <mergeCell ref="D4:AA4"/>
    <mergeCell ref="AB4:BE4"/>
    <mergeCell ref="A5:A6"/>
    <mergeCell ref="B5:C6"/>
    <mergeCell ref="D5:F6"/>
    <mergeCell ref="H5:L5"/>
    <mergeCell ref="M5:Q5"/>
    <mergeCell ref="R5:W5"/>
    <mergeCell ref="X5:AA5"/>
    <mergeCell ref="AB5:AF5"/>
    <mergeCell ref="AG5:AL5"/>
    <mergeCell ref="AN5:AQ5"/>
    <mergeCell ref="AR5:AV5"/>
    <mergeCell ref="AW5:BA5"/>
    <mergeCell ref="BB5:BE5"/>
    <mergeCell ref="BF5:BJ5"/>
    <mergeCell ref="BK5:BN5"/>
    <mergeCell ref="B8:F8"/>
    <mergeCell ref="V9:W63"/>
    <mergeCell ref="AC10:AD10"/>
    <mergeCell ref="AM10:AM63"/>
    <mergeCell ref="AX10:AY10"/>
    <mergeCell ref="AZ10:BB10"/>
    <mergeCell ref="BL10:BN10"/>
    <mergeCell ref="AB11:AE11"/>
    <mergeCell ref="AG11:AH11"/>
    <mergeCell ref="BB11:BC11"/>
    <mergeCell ref="BD11:BE11"/>
    <mergeCell ref="BG11:BL11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A13:AA14"/>
    <mergeCell ref="AB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X14"/>
    <mergeCell ref="AY13:BB14"/>
    <mergeCell ref="BC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X16:X17"/>
    <mergeCell ref="Y16:Y17"/>
    <mergeCell ref="Z16:Z17"/>
    <mergeCell ref="AA16:AA17"/>
    <mergeCell ref="AB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Y17"/>
    <mergeCell ref="AZ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N17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U20"/>
    <mergeCell ref="X19:Y20"/>
    <mergeCell ref="Z19:Z20"/>
    <mergeCell ref="AA19:AA20"/>
    <mergeCell ref="AB19:AB20"/>
    <mergeCell ref="AC19:AC20"/>
    <mergeCell ref="AD19:AD20"/>
    <mergeCell ref="AE19:AG20"/>
    <mergeCell ref="AH19:AH20"/>
    <mergeCell ref="AI19:AI20"/>
    <mergeCell ref="AJ19:AJ20"/>
    <mergeCell ref="AK19:AK20"/>
    <mergeCell ref="AL19:AL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BB20"/>
    <mergeCell ref="BC19:BD20"/>
    <mergeCell ref="BE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Y24:Y25"/>
    <mergeCell ref="Z24:Z25"/>
    <mergeCell ref="AA24:AA25"/>
    <mergeCell ref="AB24:AB25"/>
    <mergeCell ref="AC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Z25"/>
    <mergeCell ref="BA24:BA25"/>
    <mergeCell ref="BB24:BC25"/>
    <mergeCell ref="BD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AA26:AA29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B27:AB28"/>
    <mergeCell ref="AC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Y28"/>
    <mergeCell ref="AZ27:BB28"/>
    <mergeCell ref="BC27:BE29"/>
    <mergeCell ref="BF27:BI28"/>
    <mergeCell ref="BJ27:BJ28"/>
    <mergeCell ref="BK27:BK28"/>
    <mergeCell ref="BL27:BL28"/>
    <mergeCell ref="BM27:BN28"/>
    <mergeCell ref="M29:M32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S31"/>
    <mergeCell ref="T30:T31"/>
    <mergeCell ref="U30:U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I31"/>
    <mergeCell ref="AJ30:AJ31"/>
    <mergeCell ref="AK30:AK31"/>
    <mergeCell ref="AL30:AL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BA31"/>
    <mergeCell ref="BB30:BB31"/>
    <mergeCell ref="BC30:BD31"/>
    <mergeCell ref="BE30:BF31"/>
    <mergeCell ref="BG30:BH31"/>
    <mergeCell ref="BI30:BI31"/>
    <mergeCell ref="BJ30:BJ31"/>
    <mergeCell ref="BK30:BK31"/>
    <mergeCell ref="BL30:BL31"/>
    <mergeCell ref="BM30:BM31"/>
    <mergeCell ref="BN30:BN31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A33:AA34"/>
    <mergeCell ref="AB33:AB34"/>
    <mergeCell ref="AC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Y34"/>
    <mergeCell ref="AZ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A35:A36"/>
    <mergeCell ref="B35:B36"/>
    <mergeCell ref="E35:E36"/>
    <mergeCell ref="G35:G36"/>
    <mergeCell ref="H35:H36"/>
    <mergeCell ref="I35:I36"/>
    <mergeCell ref="J35:J36"/>
    <mergeCell ref="K35:K36"/>
    <mergeCell ref="L35:L37"/>
    <mergeCell ref="M35:M36"/>
    <mergeCell ref="N35:N36"/>
    <mergeCell ref="O35:O37"/>
    <mergeCell ref="P35:P36"/>
    <mergeCell ref="Q35:Q36"/>
    <mergeCell ref="R35:R36"/>
    <mergeCell ref="S35:S36"/>
    <mergeCell ref="U35:U36"/>
    <mergeCell ref="X35:X36"/>
    <mergeCell ref="Y35:Y36"/>
    <mergeCell ref="Z35:Z36"/>
    <mergeCell ref="AA35:AA36"/>
    <mergeCell ref="AB35:AC36"/>
    <mergeCell ref="AD35:AG36"/>
    <mergeCell ref="AH35:AI36"/>
    <mergeCell ref="AJ35:AJ36"/>
    <mergeCell ref="AK35:AK36"/>
    <mergeCell ref="AL35:AL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E36"/>
    <mergeCell ref="BF35:BG36"/>
    <mergeCell ref="BH35:BH36"/>
    <mergeCell ref="BI35:BI36"/>
    <mergeCell ref="BJ35:BJ36"/>
    <mergeCell ref="BK35:BK36"/>
    <mergeCell ref="BL35:BL36"/>
    <mergeCell ref="BM35:BM36"/>
    <mergeCell ref="BN35:BN36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A39:AA40"/>
    <mergeCell ref="AB39:AB40"/>
    <mergeCell ref="AC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Z40"/>
    <mergeCell ref="BA39:BA40"/>
    <mergeCell ref="BB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A41:AA42"/>
    <mergeCell ref="AB41:AC42"/>
    <mergeCell ref="AD41:AE42"/>
    <mergeCell ref="AF41:AF42"/>
    <mergeCell ref="AG41:AH42"/>
    <mergeCell ref="AI41:AI42"/>
    <mergeCell ref="AJ41:AJ42"/>
    <mergeCell ref="AK41:AK42"/>
    <mergeCell ref="AL41:AL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BA42"/>
    <mergeCell ref="BB41:BC42"/>
    <mergeCell ref="BD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B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N43:AN44"/>
    <mergeCell ref="AO43:AO44"/>
    <mergeCell ref="AP43:AP44"/>
    <mergeCell ref="AW43:AX44"/>
    <mergeCell ref="AY43:AZ44"/>
    <mergeCell ref="BA43:BA44"/>
    <mergeCell ref="BB43:BB44"/>
    <mergeCell ref="BC43:BC44"/>
    <mergeCell ref="BD43:BD44"/>
    <mergeCell ref="BE43:BE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S44:U44"/>
    <mergeCell ref="Y44:AA44"/>
    <mergeCell ref="AQ44:AS44"/>
    <mergeCell ref="AT44:AV44"/>
    <mergeCell ref="A45:A46"/>
    <mergeCell ref="B45:B46"/>
    <mergeCell ref="D45:D46"/>
    <mergeCell ref="E45:E46"/>
    <mergeCell ref="F45:F46"/>
    <mergeCell ref="H45:H46"/>
    <mergeCell ref="I45:I46"/>
    <mergeCell ref="J45:J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X45:X46"/>
    <mergeCell ref="Y45:Y46"/>
    <mergeCell ref="AE45:AE46"/>
    <mergeCell ref="AF45:AF46"/>
    <mergeCell ref="AG45:AG46"/>
    <mergeCell ref="AH45:AH46"/>
    <mergeCell ref="AI45:AI46"/>
    <mergeCell ref="AL45:AL46"/>
    <mergeCell ref="AP45:AP46"/>
    <mergeCell ref="AR45:AR46"/>
    <mergeCell ref="AS45:AS46"/>
    <mergeCell ref="AT45:AT46"/>
    <mergeCell ref="AU45:AU46"/>
    <mergeCell ref="AV45:AV46"/>
    <mergeCell ref="AW45:AW46"/>
    <mergeCell ref="BB45:BB46"/>
    <mergeCell ref="BC45:BC46"/>
    <mergeCell ref="BD45:BD46"/>
    <mergeCell ref="A47:M47"/>
    <mergeCell ref="S47:U47"/>
    <mergeCell ref="X47:AL47"/>
    <mergeCell ref="BD47:BE47"/>
    <mergeCell ref="A48:A49"/>
    <mergeCell ref="B48:B49"/>
    <mergeCell ref="C48:C49"/>
    <mergeCell ref="E48:E49"/>
    <mergeCell ref="G48:G49"/>
    <mergeCell ref="H48:H49"/>
    <mergeCell ref="I48:P49"/>
    <mergeCell ref="Q48:R49"/>
    <mergeCell ref="S48:U49"/>
    <mergeCell ref="X48:AB49"/>
    <mergeCell ref="AC48:AD49"/>
    <mergeCell ref="AE48:AK49"/>
    <mergeCell ref="AL48:AL49"/>
    <mergeCell ref="AN48:AP49"/>
    <mergeCell ref="AQ48:AS49"/>
    <mergeCell ref="AT48:AW49"/>
    <mergeCell ref="AX48:AY49"/>
    <mergeCell ref="AZ48:BA49"/>
    <mergeCell ref="BB48:BB49"/>
    <mergeCell ref="BC48:BC49"/>
    <mergeCell ref="BD48:BD49"/>
    <mergeCell ref="BE48:BE49"/>
    <mergeCell ref="A50:A51"/>
    <mergeCell ref="B50:B51"/>
    <mergeCell ref="C50:C51"/>
    <mergeCell ref="E50:E51"/>
    <mergeCell ref="F50:F51"/>
    <mergeCell ref="G50:G51"/>
    <mergeCell ref="H50:P51"/>
    <mergeCell ref="Q50:S51"/>
    <mergeCell ref="T50:T51"/>
    <mergeCell ref="U50:U51"/>
    <mergeCell ref="X50:Y51"/>
    <mergeCell ref="Z50:AA51"/>
    <mergeCell ref="AB50:AC51"/>
    <mergeCell ref="AD50:AK51"/>
    <mergeCell ref="AL50:AL51"/>
    <mergeCell ref="AN50:AT51"/>
    <mergeCell ref="AU50:AV51"/>
    <mergeCell ref="AW50:AX51"/>
    <mergeCell ref="AY50:BA51"/>
    <mergeCell ref="BB50:BB51"/>
    <mergeCell ref="BC50:BC51"/>
    <mergeCell ref="BD50:BD51"/>
    <mergeCell ref="BE50:BE51"/>
    <mergeCell ref="X52:Z54"/>
    <mergeCell ref="AA52:AB54"/>
    <mergeCell ref="AC52:AD54"/>
    <mergeCell ref="AE52:AK54"/>
    <mergeCell ref="AL52:AL53"/>
    <mergeCell ref="AN52:AT54"/>
    <mergeCell ref="AU52:AW54"/>
    <mergeCell ref="AX52:AY54"/>
    <mergeCell ref="AZ52:AZ54"/>
    <mergeCell ref="BA52:BA53"/>
    <mergeCell ref="BB52:BB54"/>
    <mergeCell ref="BC52:BC54"/>
    <mergeCell ref="BD52:BD54"/>
    <mergeCell ref="BE52:BE54"/>
    <mergeCell ref="A53:A54"/>
    <mergeCell ref="B53:B54"/>
    <mergeCell ref="C53:C54"/>
    <mergeCell ref="D53:D54"/>
    <mergeCell ref="E53:E54"/>
    <mergeCell ref="F53:F54"/>
    <mergeCell ref="G53:G54"/>
    <mergeCell ref="H53:H54"/>
    <mergeCell ref="I53:U54"/>
    <mergeCell ref="A55:A56"/>
    <mergeCell ref="B55:B56"/>
    <mergeCell ref="E55:E56"/>
    <mergeCell ref="F55:F56"/>
    <mergeCell ref="G55:G56"/>
    <mergeCell ref="H55:P56"/>
    <mergeCell ref="Q55:R56"/>
    <mergeCell ref="S55:U56"/>
    <mergeCell ref="X55:X56"/>
    <mergeCell ref="Y55:AA56"/>
    <mergeCell ref="AB55:AC56"/>
    <mergeCell ref="AD55:AE56"/>
    <mergeCell ref="AF55:AL56"/>
    <mergeCell ref="AN55:AQ56"/>
    <mergeCell ref="AR55:AU56"/>
    <mergeCell ref="AV55:AX56"/>
    <mergeCell ref="AY55:AZ56"/>
    <mergeCell ref="BA55:BA56"/>
    <mergeCell ref="BB55:BB56"/>
    <mergeCell ref="BC55:BC56"/>
    <mergeCell ref="BD55:BD56"/>
    <mergeCell ref="BE55:BE56"/>
    <mergeCell ref="A57:A58"/>
    <mergeCell ref="B57:B58"/>
    <mergeCell ref="E57:E58"/>
    <mergeCell ref="F57:F58"/>
    <mergeCell ref="G57:G58"/>
    <mergeCell ref="H57:O58"/>
    <mergeCell ref="P57:R58"/>
    <mergeCell ref="S57:U58"/>
    <mergeCell ref="X57:Y58"/>
    <mergeCell ref="Z57:AB58"/>
    <mergeCell ref="AC57:AD58"/>
    <mergeCell ref="AE57:AK58"/>
    <mergeCell ref="AL57:AL58"/>
    <mergeCell ref="AN57:AT58"/>
    <mergeCell ref="AU57:AV58"/>
    <mergeCell ref="AW57:AW58"/>
    <mergeCell ref="AX57:AY58"/>
    <mergeCell ref="AZ57:BB58"/>
    <mergeCell ref="BC57:BC58"/>
    <mergeCell ref="BD57:BD58"/>
    <mergeCell ref="BE57:BE58"/>
    <mergeCell ref="A59:A60"/>
    <mergeCell ref="B59:B60"/>
    <mergeCell ref="E59:E60"/>
    <mergeCell ref="G59:G60"/>
    <mergeCell ref="H59:H60"/>
    <mergeCell ref="I59:U60"/>
    <mergeCell ref="X59:AB60"/>
    <mergeCell ref="AC59:AD60"/>
    <mergeCell ref="AE59:AK60"/>
    <mergeCell ref="AL59:AL60"/>
    <mergeCell ref="AN59:AW60"/>
    <mergeCell ref="AX59:AY60"/>
    <mergeCell ref="AZ59:BA60"/>
    <mergeCell ref="BB59:BB60"/>
    <mergeCell ref="BC59:BC60"/>
    <mergeCell ref="BD59:BD60"/>
    <mergeCell ref="BE59:BE60"/>
    <mergeCell ref="A61:A62"/>
    <mergeCell ref="B61:B62"/>
    <mergeCell ref="E61:E62"/>
    <mergeCell ref="G61:G62"/>
    <mergeCell ref="H61:H62"/>
    <mergeCell ref="I61:U62"/>
    <mergeCell ref="X61:AB62"/>
    <mergeCell ref="AC61:AD62"/>
    <mergeCell ref="AE61:AK62"/>
    <mergeCell ref="AL61:AL62"/>
    <mergeCell ref="AN61:AU62"/>
    <mergeCell ref="AV61:AW62"/>
    <mergeCell ref="AX61:AY62"/>
    <mergeCell ref="AZ61:AZ62"/>
    <mergeCell ref="BA61:BA62"/>
    <mergeCell ref="BB61:BB62"/>
    <mergeCell ref="BC61:BC62"/>
    <mergeCell ref="BD61:BD62"/>
    <mergeCell ref="BE61:BE62"/>
    <mergeCell ref="H63:U63"/>
    <mergeCell ref="X63:AA63"/>
    <mergeCell ref="AB63:AC63"/>
    <mergeCell ref="AD63:AK63"/>
    <mergeCell ref="AN63:AV63"/>
    <mergeCell ref="AW63:AX63"/>
    <mergeCell ref="A64:A65"/>
    <mergeCell ref="B64:B65"/>
    <mergeCell ref="BB64:BB65"/>
    <mergeCell ref="BC64:BC65"/>
    <mergeCell ref="BD64:BD65"/>
    <mergeCell ref="BE64:BE65"/>
    <mergeCell ref="A66:A67"/>
    <mergeCell ref="B66:B67"/>
    <mergeCell ref="AP66:AP67"/>
    <mergeCell ref="AR66:AR67"/>
    <mergeCell ref="AS66:AS67"/>
    <mergeCell ref="AT66:AT67"/>
    <mergeCell ref="AV66:AV67"/>
    <mergeCell ref="AW66:AW67"/>
    <mergeCell ref="AX66:AX67"/>
    <mergeCell ref="AY66:AY67"/>
    <mergeCell ref="BA66:BA67"/>
    <mergeCell ref="BB66:BB67"/>
    <mergeCell ref="BC66:BC67"/>
    <mergeCell ref="BD66:BD67"/>
    <mergeCell ref="BE66:BE67"/>
    <mergeCell ref="A68:A69"/>
    <mergeCell ref="B68:B69"/>
    <mergeCell ref="AP68:AP69"/>
    <mergeCell ref="AR68:AR69"/>
    <mergeCell ref="AS68:AS69"/>
    <mergeCell ref="AT68:AT69"/>
    <mergeCell ref="AV68:AV69"/>
    <mergeCell ref="AW68:AW69"/>
    <mergeCell ref="AX68:AX69"/>
    <mergeCell ref="AY68:AY69"/>
    <mergeCell ref="BA68:BA69"/>
    <mergeCell ref="BB68:BB69"/>
    <mergeCell ref="BC68:BC69"/>
    <mergeCell ref="BD68:BD69"/>
    <mergeCell ref="BE68:BE69"/>
    <mergeCell ref="A70:A71"/>
    <mergeCell ref="B70:B71"/>
    <mergeCell ref="AP70:AP71"/>
    <mergeCell ref="AR70:AR71"/>
    <mergeCell ref="AS70:AS71"/>
    <mergeCell ref="AT70:AT71"/>
    <mergeCell ref="AV70:AV71"/>
    <mergeCell ref="AW70:AW71"/>
    <mergeCell ref="AX70:AX71"/>
    <mergeCell ref="AY70:AY71"/>
    <mergeCell ref="BA70:BA71"/>
    <mergeCell ref="BB70:BB71"/>
    <mergeCell ref="BC70:BC71"/>
    <mergeCell ref="BD70:BD71"/>
    <mergeCell ref="BE70:BE71"/>
    <mergeCell ref="A72:B72"/>
    <mergeCell ref="A74:B75"/>
    <mergeCell ref="H75:L75"/>
    <mergeCell ref="M75:P75"/>
    <mergeCell ref="R75:V75"/>
    <mergeCell ref="W75:AA75"/>
    <mergeCell ref="AB75:AE75"/>
    <mergeCell ref="AG75:AK75"/>
    <mergeCell ref="AM75:AQ75"/>
    <mergeCell ref="AR75:AU75"/>
    <mergeCell ref="AW75:BA75"/>
    <mergeCell ref="BB75:BE75"/>
    <mergeCell ref="A76:S76"/>
    <mergeCell ref="W76:AU76"/>
    <mergeCell ref="AW76:BA81"/>
    <mergeCell ref="A77:T77"/>
    <mergeCell ref="W77:AV77"/>
    <mergeCell ref="A78:S78"/>
    <mergeCell ref="X78:AK78"/>
    <mergeCell ref="AM78:AR78"/>
    <mergeCell ref="A79:T79"/>
    <mergeCell ref="X79:AL79"/>
    <mergeCell ref="AM79:AR79"/>
    <mergeCell ref="A80:S80"/>
    <mergeCell ref="A81:N81"/>
    <mergeCell ref="W81:AI81"/>
    <mergeCell ref="AJ81:AV81"/>
    <mergeCell ref="W82:AH84"/>
    <mergeCell ref="A84:O84"/>
    <mergeCell ref="AJ84:AV84"/>
    <mergeCell ref="A85:T85"/>
    <mergeCell ref="A86:T86"/>
    <mergeCell ref="W86:AV86"/>
    <mergeCell ref="W87:BD87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nia</cp:lastModifiedBy>
  <cp:lastPrinted>2021-01-07T12:47:31Z</cp:lastPrinted>
  <dcterms:modified xsi:type="dcterms:W3CDTF">2025-06-26T10:17:04Z</dcterms:modified>
  <cp:revision>0</cp:revision>
  <dc:subject/>
  <dc:title/>
</cp:coreProperties>
</file>