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2019-2020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'2019-2020'!$A$1:$B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1">
  <si>
    <t xml:space="preserve">                  TERMINARZ   ORGANIZACJI ROKU AKAD.  2020-2021 WYDZIAŁU FIZJOTERAPII</t>
  </si>
  <si>
    <t xml:space="preserve">kierunki: FIZJOTERAPIA,  KOSMETOLOGIA,  TERAPIA  ZAJĘCIOWA</t>
  </si>
  <si>
    <t xml:space="preserve">s e m e s t r   z i m o w y</t>
  </si>
  <si>
    <t xml:space="preserve">s e m e s t  r    l e t n i</t>
  </si>
  <si>
    <t xml:space="preserve">Rok/ stop.</t>
  </si>
  <si>
    <t xml:space="preserve">Kierunek,                  forma studiów</t>
  </si>
  <si>
    <t xml:space="preserve">wrz</t>
  </si>
  <si>
    <t xml:space="preserve">październik</t>
  </si>
  <si>
    <t xml:space="preserve">listopad</t>
  </si>
  <si>
    <t xml:space="preserve">grudzień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12</t>
  </si>
  <si>
    <t xml:space="preserve">19</t>
  </si>
  <si>
    <t xml:space="preserve">Tydzień roku kalendarzowego</t>
  </si>
  <si>
    <t xml:space="preserve">Ferie zimowe 24.12.2020-06.01.2021 r.</t>
  </si>
  <si>
    <t xml:space="preserve">I r., jednol. mgr</t>
  </si>
  <si>
    <r>
      <rPr>
        <b val="true"/>
        <i val="true"/>
        <sz val="24"/>
        <rFont val="Arial"/>
        <family val="2"/>
        <charset val="238"/>
      </rPr>
      <t xml:space="preserve">Fizjoterapia</t>
    </r>
    <r>
      <rPr>
        <sz val="24"/>
        <rFont val="Arial"/>
        <family val="2"/>
        <charset val="238"/>
      </rPr>
      <t xml:space="preserve"> </t>
    </r>
    <r>
      <rPr>
        <i val="true"/>
        <sz val="24"/>
        <rFont val="Arial"/>
        <family val="2"/>
        <charset val="238"/>
      </rPr>
      <t xml:space="preserve">stacj./niestacj.</t>
    </r>
  </si>
  <si>
    <t xml:space="preserve">"0"</t>
  </si>
  <si>
    <t xml:space="preserve">SESJA</t>
  </si>
  <si>
    <t xml:space="preserve">Ferie wiosenne  31.03-06.04.2021 r.</t>
  </si>
  <si>
    <t xml:space="preserve">P-1 (150 godz.)</t>
  </si>
  <si>
    <t xml:space="preserve">II r., jednol. mgr</t>
  </si>
  <si>
    <t xml:space="preserve">P-1* 19/20</t>
  </si>
  <si>
    <t xml:space="preserve">P-2</t>
  </si>
  <si>
    <t xml:space="preserve">P-3 KINEZYT.</t>
  </si>
  <si>
    <t xml:space="preserve">III r., jednol mgr</t>
  </si>
  <si>
    <r>
      <rPr>
        <b val="true"/>
        <i val="true"/>
        <sz val="24"/>
        <rFont val="Arial"/>
        <family val="2"/>
        <charset val="238"/>
      </rPr>
      <t xml:space="preserve">Fizjoterapia </t>
    </r>
    <r>
      <rPr>
        <i val="true"/>
        <sz val="24"/>
        <rFont val="Arial"/>
        <family val="2"/>
        <charset val="238"/>
      </rPr>
      <t xml:space="preserve">stacj./niestacj.</t>
    </r>
  </si>
  <si>
    <t xml:space="preserve">P-2* 19/20</t>
  </si>
  <si>
    <t xml:space="preserve">P-4</t>
  </si>
  <si>
    <t xml:space="preserve">IV r. jedn. mgr</t>
  </si>
  <si>
    <t xml:space="preserve">P-3* 19/20</t>
  </si>
  <si>
    <t xml:space="preserve">P-5</t>
  </si>
  <si>
    <t xml:space="preserve">II r., II°</t>
  </si>
  <si>
    <r>
      <rPr>
        <b val="true"/>
        <i val="true"/>
        <sz val="24"/>
        <rFont val="Arial"/>
        <family val="2"/>
        <charset val="238"/>
      </rPr>
      <t xml:space="preserve">Fizjoterapia </t>
    </r>
    <r>
      <rPr>
        <i val="true"/>
        <sz val="24"/>
        <rFont val="Arial"/>
        <family val="2"/>
        <charset val="238"/>
      </rPr>
      <t xml:space="preserve">stacj./-</t>
    </r>
  </si>
  <si>
    <t xml:space="preserve">P-6</t>
  </si>
  <si>
    <t xml:space="preserve">SESJA MGR</t>
  </si>
  <si>
    <t xml:space="preserve">I r., I°</t>
  </si>
  <si>
    <r>
      <rPr>
        <b val="true"/>
        <i val="true"/>
        <sz val="24"/>
        <rFont val="Arial"/>
        <family val="2"/>
        <charset val="238"/>
      </rPr>
      <t xml:space="preserve">Kosmetologia </t>
    </r>
    <r>
      <rPr>
        <i val="true"/>
        <sz val="24"/>
        <rFont val="Arial"/>
        <family val="2"/>
        <charset val="238"/>
      </rPr>
      <t xml:space="preserve">stacj./niestacj.</t>
    </r>
  </si>
  <si>
    <t xml:space="preserve">P-1</t>
  </si>
  <si>
    <t xml:space="preserve">II r., I°</t>
  </si>
  <si>
    <r>
      <rPr>
        <b val="true"/>
        <i val="true"/>
        <sz val="24"/>
        <rFont val="Arial"/>
        <family val="2"/>
        <charset val="238"/>
      </rPr>
      <t xml:space="preserve">Kosmetologia   </t>
    </r>
    <r>
      <rPr>
        <i val="true"/>
        <sz val="24"/>
        <rFont val="Arial"/>
        <family val="2"/>
        <charset val="238"/>
      </rPr>
      <t xml:space="preserve">stacj./-</t>
    </r>
  </si>
  <si>
    <t xml:space="preserve">P-5 (100 godz.)</t>
  </si>
  <si>
    <t xml:space="preserve">III r., I°</t>
  </si>
  <si>
    <r>
      <rPr>
        <b val="true"/>
        <i val="true"/>
        <sz val="24"/>
        <rFont val="Arial"/>
        <family val="2"/>
        <charset val="238"/>
      </rPr>
      <t xml:space="preserve">Kosmetologia  </t>
    </r>
    <r>
      <rPr>
        <i val="true"/>
        <sz val="24"/>
        <rFont val="Arial"/>
        <family val="2"/>
        <charset val="238"/>
      </rPr>
      <t xml:space="preserve"> stacj./niestacj.</t>
    </r>
  </si>
  <si>
    <t xml:space="preserve">P-4* 19/20</t>
  </si>
  <si>
    <t xml:space="preserve">SESJA LIC.</t>
  </si>
  <si>
    <t xml:space="preserve">I r., II°</t>
  </si>
  <si>
    <r>
      <rPr>
        <b val="true"/>
        <i val="true"/>
        <sz val="24"/>
        <rFont val="Arial"/>
        <family val="2"/>
        <charset val="238"/>
      </rPr>
      <t xml:space="preserve">Kosmetologia  </t>
    </r>
    <r>
      <rPr>
        <sz val="24"/>
        <rFont val="Arial"/>
        <family val="2"/>
        <charset val="238"/>
      </rPr>
      <t xml:space="preserve"> </t>
    </r>
    <r>
      <rPr>
        <i val="true"/>
        <sz val="24"/>
        <rFont val="Arial"/>
        <family val="2"/>
        <charset val="238"/>
      </rPr>
      <t xml:space="preserve">stacj./niestacj.</t>
    </r>
  </si>
  <si>
    <r>
      <rPr>
        <b val="true"/>
        <i val="true"/>
        <sz val="24"/>
        <rFont val="Arial"/>
        <family val="2"/>
        <charset val="238"/>
      </rPr>
      <t xml:space="preserve">Kosmetologia  </t>
    </r>
    <r>
      <rPr>
        <sz val="24"/>
        <rFont val="Arial"/>
        <family val="2"/>
        <charset val="238"/>
      </rPr>
      <t xml:space="preserve"> </t>
    </r>
    <r>
      <rPr>
        <i val="true"/>
        <sz val="24"/>
        <rFont val="Arial"/>
        <family val="2"/>
        <charset val="238"/>
      </rPr>
      <t xml:space="preserve">stacj./-</t>
    </r>
  </si>
  <si>
    <t xml:space="preserve">P-8* 19/20</t>
  </si>
  <si>
    <t xml:space="preserve">P-10</t>
  </si>
  <si>
    <r>
      <rPr>
        <b val="true"/>
        <i val="true"/>
        <sz val="20"/>
        <rFont val="Arial"/>
        <family val="2"/>
        <charset val="238"/>
      </rPr>
      <t xml:space="preserve">Terapia zajęciowa </t>
    </r>
    <r>
      <rPr>
        <i val="true"/>
        <sz val="20"/>
        <rFont val="Arial"/>
        <family val="2"/>
        <charset val="238"/>
      </rPr>
      <t xml:space="preserve">stacj./niest.</t>
    </r>
  </si>
  <si>
    <r>
      <rPr>
        <b val="true"/>
        <i val="true"/>
        <sz val="22"/>
        <rFont val="Arial"/>
        <family val="2"/>
        <charset val="238"/>
      </rPr>
      <t xml:space="preserve">Terapia zajęciowa </t>
    </r>
    <r>
      <rPr>
        <i val="true"/>
        <sz val="22"/>
        <rFont val="Arial"/>
        <family val="2"/>
        <charset val="238"/>
      </rPr>
      <t xml:space="preserve">stacj./ -</t>
    </r>
  </si>
  <si>
    <t xml:space="preserve">P-3</t>
  </si>
  <si>
    <t xml:space="preserve">P.7</t>
  </si>
  <si>
    <t xml:space="preserve">P.8</t>
  </si>
  <si>
    <r>
      <rPr>
        <b val="true"/>
        <i val="true"/>
        <sz val="20"/>
        <rFont val="Arial CE"/>
        <family val="0"/>
        <charset val="238"/>
      </rPr>
      <t xml:space="preserve">Aktywność w procesie starzenia </t>
    </r>
    <r>
      <rPr>
        <i val="true"/>
        <sz val="20"/>
        <rFont val="Arial CE"/>
        <family val="0"/>
        <charset val="238"/>
      </rPr>
      <t xml:space="preserve">stacj./niest.</t>
    </r>
  </si>
  <si>
    <t xml:space="preserve">STUDIA  NIESTACJONARNE  (ZAOCZNE WEEKENDOWE)</t>
  </si>
  <si>
    <r>
      <rPr>
        <b val="true"/>
        <i val="true"/>
        <sz val="24"/>
        <rFont val="Arial"/>
        <family val="2"/>
        <charset val="238"/>
      </rPr>
      <t xml:space="preserve">    Fizjoterapia  niest.</t>
    </r>
    <r>
      <rPr>
        <i val="true"/>
        <sz val="24"/>
        <rFont val="Arial"/>
        <family val="2"/>
        <charset val="238"/>
      </rPr>
      <t xml:space="preserve">(zaoczne)</t>
    </r>
  </si>
  <si>
    <t xml:space="preserve">zajęcia weekendowe sem. zimowy</t>
  </si>
  <si>
    <t xml:space="preserve">P-8</t>
  </si>
  <si>
    <t xml:space="preserve">zajęcia weekendowe sem. letni</t>
  </si>
  <si>
    <t xml:space="preserve">P-9</t>
  </si>
  <si>
    <r>
      <rPr>
        <b val="true"/>
        <i val="true"/>
        <sz val="24"/>
        <rFont val="Arial"/>
        <family val="2"/>
        <charset val="238"/>
      </rPr>
      <t xml:space="preserve"> Fizjoterapia  niest.</t>
    </r>
    <r>
      <rPr>
        <i val="true"/>
        <sz val="24"/>
        <rFont val="Arial"/>
        <family val="2"/>
        <charset val="238"/>
      </rPr>
      <t xml:space="preserve">(zaoczne)</t>
    </r>
  </si>
  <si>
    <t xml:space="preserve">P-11</t>
  </si>
  <si>
    <t xml:space="preserve">P-12</t>
  </si>
  <si>
    <r>
      <rPr>
        <b val="true"/>
        <i val="true"/>
        <sz val="24"/>
        <rFont val="Arial"/>
        <family val="2"/>
        <charset val="238"/>
      </rPr>
      <t xml:space="preserve"> Kosmetologia  niest.</t>
    </r>
    <r>
      <rPr>
        <i val="true"/>
        <sz val="24"/>
        <rFont val="Arial"/>
        <family val="2"/>
        <charset val="238"/>
      </rPr>
      <t xml:space="preserve">(zaoczne)</t>
    </r>
  </si>
  <si>
    <t xml:space="preserve">P-14* 19/20</t>
  </si>
  <si>
    <t xml:space="preserve">P-13</t>
  </si>
  <si>
    <t xml:space="preserve">P-14</t>
  </si>
  <si>
    <t xml:space="preserve">III r.,  I°</t>
  </si>
  <si>
    <t xml:space="preserve">P-16* 19/20</t>
  </si>
  <si>
    <t xml:space="preserve">P-15</t>
  </si>
  <si>
    <t xml:space="preserve">P-16</t>
  </si>
  <si>
    <t xml:space="preserve">Terapia zajęciowa niest. (zaoczne)</t>
  </si>
  <si>
    <t xml:space="preserve">I - IV r.</t>
  </si>
  <si>
    <t xml:space="preserve">III°studia dr/szkoła doktorska</t>
  </si>
  <si>
    <t xml:space="preserve">zajęcia  semestr zimowy</t>
  </si>
  <si>
    <t xml:space="preserve">zajęcia  semestr letni</t>
  </si>
  <si>
    <t xml:space="preserve">I</t>
  </si>
  <si>
    <t xml:space="preserve">Studia doktoranckie</t>
  </si>
  <si>
    <t xml:space="preserve">II</t>
  </si>
  <si>
    <t xml:space="preserve">III</t>
  </si>
  <si>
    <t xml:space="preserve">III°</t>
  </si>
  <si>
    <t xml:space="preserve">TYDZIEŃ ROKU KALENDARZOWEGO</t>
  </si>
  <si>
    <t xml:space="preserve">WRZ</t>
  </si>
  <si>
    <t xml:space="preserve">PAŹDZIERNIK</t>
  </si>
  <si>
    <t xml:space="preserve">LISTOPAD</t>
  </si>
  <si>
    <t xml:space="preserve">GRUDZIEŃ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STUDIA STACJONARNE I NIESTACJONARNE (ciągłe)</t>
  </si>
  <si>
    <r>
      <rPr>
        <sz val="18"/>
        <rFont val="Arial"/>
        <family val="2"/>
        <charset val="238"/>
      </rPr>
      <t xml:space="preserve">Początek zajęć dydaktycznych I rok I  i II stopnia, oraz jednolitych mgr:</t>
    </r>
    <r>
      <rPr>
        <sz val="18"/>
        <color rgb="FFFF0000"/>
        <rFont val="Arial"/>
        <family val="2"/>
        <charset val="238"/>
      </rPr>
      <t xml:space="preserve"> 12.10.2020 r</t>
    </r>
    <r>
      <rPr>
        <sz val="18"/>
        <rFont val="Arial"/>
        <family val="2"/>
        <charset val="238"/>
      </rPr>
      <t xml:space="preserve">.                                        </t>
    </r>
  </si>
  <si>
    <t xml:space="preserve">STUDIA NIESTACJONARNE (ZAOCZNE)</t>
  </si>
  <si>
    <t xml:space="preserve">OPIS  PRAKTYK  W  ZAŁĄCZNIKU</t>
  </si>
  <si>
    <r>
      <rPr>
        <sz val="18"/>
        <rFont val="Arial"/>
        <family val="2"/>
        <charset val="238"/>
      </rPr>
      <t xml:space="preserve">Pozostałe roczniki: </t>
    </r>
    <r>
      <rPr>
        <sz val="18"/>
        <color rgb="FF993300"/>
        <rFont val="Arial"/>
        <family val="2"/>
        <charset val="238"/>
      </rPr>
      <t xml:space="preserve">05.10.2020 r.</t>
    </r>
  </si>
  <si>
    <t xml:space="preserve">SEMESTR ZIMOWY- PIERWSZE ZAJĘCIA - I rok I i II STOPNIA: 10-11.10.2020 r.; pozostałe roczniki 03.10.2020 r.</t>
  </si>
  <si>
    <t xml:space="preserve">Pierwsze zajęcia semestru letniego odbędą się pomiędzy ….. a  ……2021.</t>
  </si>
  <si>
    <t xml:space="preserve">Szczegóły zostaną podane na planie zajęć semestru zimowego</t>
  </si>
  <si>
    <t xml:space="preserve">Uroczysta inauguracja  roku akademickiego:  25.09.2020 r.                                          </t>
  </si>
  <si>
    <t xml:space="preserve">03 maja  - Święto Konstytucji 3 maja</t>
  </si>
  <si>
    <t xml:space="preserve">TYDZIEŃ  "0" 05.10-09.10.2020 r. (poniedziałek - piątek)                                                                                                        </t>
  </si>
  <si>
    <t xml:space="preserve">01 listopada - Dzień Wszystkich Świętych</t>
  </si>
  <si>
    <t xml:space="preserve">03 czerwca  - Boże Ciało</t>
  </si>
  <si>
    <t xml:space="preserve">Święto Uczelni: (planowane 23.10.2020 r.)                                                                                                                                                                       </t>
  </si>
  <si>
    <t xml:space="preserve">11 listopada - Świeto Niepodległości</t>
  </si>
  <si>
    <t xml:space="preserve">Ferie zimowe 24.12.2020-06.01.2021                           </t>
  </si>
  <si>
    <t xml:space="preserve">06 stycznia - Święto Trzech Króli</t>
  </si>
  <si>
    <t xml:space="preserve">Ferie wiosenne 31.03-06.04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 CE"/>
      <family val="0"/>
      <charset val="238"/>
    </font>
    <font>
      <sz val="10"/>
      <name val="Arial"/>
      <family val="2"/>
      <charset val="238"/>
    </font>
    <font>
      <b val="true"/>
      <sz val="36"/>
      <color rgb="FFFF0000"/>
      <name val="Arial"/>
      <family val="2"/>
      <charset val="238"/>
    </font>
    <font>
      <sz val="36"/>
      <color rgb="FFFF0000"/>
      <name val="Arial CE"/>
      <family val="0"/>
      <charset val="238"/>
    </font>
    <font>
      <sz val="28"/>
      <name val="Arial CE"/>
      <family val="0"/>
      <charset val="238"/>
    </font>
    <font>
      <b val="true"/>
      <sz val="36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22"/>
      <name val="Arial"/>
      <family val="2"/>
      <charset val="238"/>
    </font>
    <font>
      <sz val="24"/>
      <name val="Arial"/>
      <family val="2"/>
      <charset val="238"/>
    </font>
    <font>
      <sz val="20"/>
      <name val="Arial"/>
      <family val="2"/>
      <charset val="238"/>
    </font>
    <font>
      <b val="true"/>
      <sz val="28"/>
      <name val="Arial CE"/>
      <family val="0"/>
      <charset val="238"/>
    </font>
    <font>
      <b val="true"/>
      <sz val="22"/>
      <name val="Arial CE"/>
      <family val="0"/>
      <charset val="238"/>
    </font>
    <font>
      <sz val="12"/>
      <name val="Arial"/>
      <family val="2"/>
      <charset val="238"/>
    </font>
    <font>
      <b val="true"/>
      <i val="true"/>
      <sz val="24"/>
      <name val="Arial"/>
      <family val="2"/>
      <charset val="238"/>
    </font>
    <font>
      <i val="true"/>
      <sz val="24"/>
      <name val="Arial"/>
      <family val="2"/>
      <charset val="238"/>
    </font>
    <font>
      <sz val="20"/>
      <name val="Arial CE"/>
      <family val="0"/>
      <charset val="238"/>
    </font>
    <font>
      <b val="true"/>
      <sz val="28"/>
      <name val="Arial"/>
      <family val="2"/>
      <charset val="238"/>
    </font>
    <font>
      <sz val="24"/>
      <name val="Arial CE"/>
      <family val="0"/>
      <charset val="238"/>
    </font>
    <font>
      <b val="true"/>
      <sz val="18"/>
      <name val="Arial CE"/>
      <family val="0"/>
      <charset val="238"/>
    </font>
    <font>
      <sz val="14"/>
      <name val="Arial"/>
      <family val="2"/>
      <charset val="238"/>
    </font>
    <font>
      <b val="true"/>
      <sz val="22"/>
      <name val="Arial"/>
      <family val="2"/>
      <charset val="238"/>
    </font>
    <font>
      <sz val="18"/>
      <name val="Arial CE"/>
      <family val="0"/>
      <charset val="238"/>
    </font>
    <font>
      <b val="true"/>
      <sz val="24"/>
      <name val="Arial"/>
      <family val="2"/>
      <charset val="238"/>
    </font>
    <font>
      <sz val="18"/>
      <name val="Arial"/>
      <family val="2"/>
      <charset val="238"/>
    </font>
    <font>
      <sz val="11"/>
      <name val="Arial"/>
      <family val="2"/>
      <charset val="238"/>
    </font>
    <font>
      <sz val="22"/>
      <name val="Arial CE"/>
      <family val="0"/>
      <charset val="238"/>
    </font>
    <font>
      <b val="true"/>
      <i val="true"/>
      <sz val="20"/>
      <name val="Arial"/>
      <family val="2"/>
      <charset val="238"/>
    </font>
    <font>
      <i val="true"/>
      <sz val="20"/>
      <name val="Arial"/>
      <family val="2"/>
      <charset val="238"/>
    </font>
    <font>
      <b val="true"/>
      <i val="true"/>
      <sz val="22"/>
      <name val="Arial"/>
      <family val="2"/>
      <charset val="238"/>
    </font>
    <font>
      <i val="true"/>
      <sz val="22"/>
      <name val="Arial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i val="true"/>
      <sz val="20"/>
      <name val="Arial CE"/>
      <family val="0"/>
      <charset val="238"/>
    </font>
    <font>
      <i val="true"/>
      <sz val="20"/>
      <name val="Arial CE"/>
      <family val="0"/>
      <charset val="238"/>
    </font>
    <font>
      <i val="true"/>
      <sz val="16"/>
      <name val="Arial"/>
      <family val="2"/>
      <charset val="238"/>
    </font>
    <font>
      <sz val="18"/>
      <color rgb="FFFF000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8"/>
      <color rgb="FF9933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B285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4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eszy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B2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WF/AppData/Local/Temp/OSTATECZNY%2017.06.Terminarz%202020-2021%20Pesymistyczny%20(1)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-2020"/>
      <sheetName val="Arkusz1"/>
    </sheetNames>
    <sheetDataSet>
      <sheetData sheetId="0">
        <row r="19">
          <cell r="AV19" t="str">
            <v>P-7</v>
          </cell>
        </row>
        <row r="27">
          <cell r="AD27" t="str">
            <v>P-3</v>
          </cell>
        </row>
        <row r="30">
          <cell r="AW30" t="str">
            <v>P-7</v>
          </cell>
        </row>
        <row r="35">
          <cell r="AB35" t="str">
            <v>P-9</v>
          </cell>
        </row>
        <row r="41">
          <cell r="AY41" t="str">
            <v>P-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85"/>
  <sheetViews>
    <sheetView showFormulas="false" showGridLines="true" showRowColHeaders="true" showZeros="true" rightToLeft="false" tabSelected="true" showOutlineSymbols="true" defaultGridColor="true" view="normal" topLeftCell="A36" colorId="64" zoomScale="50" zoomScaleNormal="50" zoomScalePageLayoutView="50" workbookViewId="0">
      <selection pane="topLeft" activeCell="AN108" activeCellId="0" sqref="AN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8.85"/>
    <col collapsed="false" customWidth="true" hidden="true" outlineLevel="0" max="4" min="3" style="1" width="9.85"/>
    <col collapsed="false" customWidth="true" hidden="tru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9.56"/>
    <col collapsed="false" customWidth="true" hidden="false" outlineLevel="0" max="11" min="8" style="1" width="9.7"/>
    <col collapsed="false" customWidth="true" hidden="true" outlineLevel="0" max="12" min="12" style="1" width="9.7"/>
    <col collapsed="false" customWidth="true" hidden="false" outlineLevel="0" max="16" min="13" style="1" width="9.7"/>
    <col collapsed="false" customWidth="true" hidden="false" outlineLevel="0" max="18" min="17" style="1" width="11.85"/>
    <col collapsed="false" customWidth="true" hidden="false" outlineLevel="0" max="19" min="19" style="1" width="13.99"/>
    <col collapsed="false" customWidth="true" hidden="true" outlineLevel="0" max="20" min="20" style="1" width="9.7"/>
    <col collapsed="false" customWidth="true" hidden="false" outlineLevel="0" max="21" min="21" style="1" width="12.56"/>
    <col collapsed="false" customWidth="true" hidden="false" outlineLevel="0" max="22" min="22" style="1" width="10.41"/>
    <col collapsed="false" customWidth="true" hidden="false" outlineLevel="0" max="23" min="23" style="1" width="8.56"/>
    <col collapsed="false" customWidth="true" hidden="false" outlineLevel="0" max="26" min="24" style="1" width="9.85"/>
    <col collapsed="false" customWidth="true" hidden="false" outlineLevel="0" max="27" min="27" style="1" width="11.7"/>
    <col collapsed="false" customWidth="true" hidden="false" outlineLevel="0" max="28" min="28" style="1" width="9.85"/>
    <col collapsed="false" customWidth="true" hidden="false" outlineLevel="0" max="29" min="29" style="1" width="9.7"/>
    <col collapsed="false" customWidth="true" hidden="false" outlineLevel="0" max="31" min="30" style="1" width="9.85"/>
    <col collapsed="false" customWidth="true" hidden="true" outlineLevel="0" max="32" min="32" style="1" width="9.7"/>
    <col collapsed="false" customWidth="true" hidden="false" outlineLevel="0" max="37" min="33" style="1" width="9.7"/>
    <col collapsed="false" customWidth="true" hidden="true" outlineLevel="0" max="38" min="38" style="2" width="12.56"/>
    <col collapsed="false" customWidth="true" hidden="false" outlineLevel="0" max="39" min="39" style="1" width="11.42"/>
    <col collapsed="false" customWidth="true" hidden="false" outlineLevel="0" max="41" min="40" style="1" width="9.7"/>
    <col collapsed="false" customWidth="true" hidden="false" outlineLevel="0" max="42" min="42" style="1" width="9.99"/>
    <col collapsed="false" customWidth="true" hidden="false" outlineLevel="0" max="46" min="43" style="1" width="9.7"/>
    <col collapsed="false" customWidth="true" hidden="false" outlineLevel="0" max="47" min="47" style="1" width="10.56"/>
    <col collapsed="false" customWidth="true" hidden="false" outlineLevel="0" max="49" min="48" style="1" width="10.28"/>
    <col collapsed="false" customWidth="true" hidden="false" outlineLevel="0" max="50" min="50" style="1" width="9.7"/>
    <col collapsed="false" customWidth="true" hidden="false" outlineLevel="0" max="52" min="51" style="1" width="10.13"/>
    <col collapsed="false" customWidth="true" hidden="true" outlineLevel="0" max="53" min="53" style="1" width="9.7"/>
    <col collapsed="false" customWidth="true" hidden="false" outlineLevel="0" max="56" min="54" style="1" width="9.7"/>
    <col collapsed="false" customWidth="true" hidden="false" outlineLevel="0" max="57" min="57" style="1" width="9.99"/>
    <col collapsed="false" customWidth="true" hidden="false" outlineLevel="0" max="58" min="58" style="1" width="9.41"/>
    <col collapsed="false" customWidth="false" hidden="false" outlineLevel="0" max="62" min="59" style="1" width="9.14"/>
    <col collapsed="false" customWidth="true" hidden="false" outlineLevel="0" max="63" min="63" style="1" width="9.41"/>
    <col collapsed="false" customWidth="false" hidden="false" outlineLevel="0" max="66" min="64" style="1" width="9.14"/>
    <col collapsed="false" customWidth="true" hidden="false" outlineLevel="0" max="67" min="67" style="1" width="9.41"/>
    <col collapsed="false" customWidth="false" hidden="false" outlineLevel="0" max="257" min="68" style="1" width="9.14"/>
  </cols>
  <sheetData>
    <row r="1" customFormat="false" ht="39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51.75" hidden="false" customHeight="true" outlineLevel="0" collapsed="false">
      <c r="A2" s="4"/>
      <c r="B2" s="4"/>
      <c r="C2" s="5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8"/>
    </row>
    <row r="3" customFormat="false" ht="51.75" hidden="tru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4"/>
      <c r="AQ3" s="10"/>
      <c r="AR3" s="10"/>
      <c r="AS3" s="10"/>
      <c r="AT3" s="4"/>
      <c r="AU3" s="4"/>
      <c r="AV3" s="4"/>
      <c r="AW3" s="4"/>
      <c r="AX3" s="4"/>
    </row>
    <row r="4" customFormat="false" ht="42" hidden="false" customHeight="true" outlineLevel="0" collapsed="false">
      <c r="A4" s="4"/>
      <c r="B4" s="11"/>
      <c r="C4" s="12"/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3</v>
      </c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K4" s="15"/>
      <c r="BO4" s="15"/>
    </row>
    <row r="5" customFormat="false" ht="42" hidden="false" customHeight="true" outlineLevel="0" collapsed="false">
      <c r="A5" s="16" t="s">
        <v>4</v>
      </c>
      <c r="B5" s="17" t="s">
        <v>5</v>
      </c>
      <c r="C5" s="17"/>
      <c r="D5" s="18"/>
      <c r="E5" s="18"/>
      <c r="F5" s="19"/>
      <c r="G5" s="20" t="s">
        <v>6</v>
      </c>
      <c r="H5" s="20" t="s">
        <v>7</v>
      </c>
      <c r="I5" s="20"/>
      <c r="J5" s="20"/>
      <c r="K5" s="20"/>
      <c r="L5" s="20"/>
      <c r="M5" s="20" t="s">
        <v>8</v>
      </c>
      <c r="N5" s="20"/>
      <c r="O5" s="20"/>
      <c r="P5" s="20"/>
      <c r="Q5" s="20"/>
      <c r="R5" s="20" t="s">
        <v>9</v>
      </c>
      <c r="S5" s="20"/>
      <c r="T5" s="20"/>
      <c r="U5" s="20"/>
      <c r="V5" s="20"/>
      <c r="W5" s="20"/>
      <c r="X5" s="20" t="s">
        <v>10</v>
      </c>
      <c r="Y5" s="20"/>
      <c r="Z5" s="20"/>
      <c r="AA5" s="20"/>
      <c r="AB5" s="20" t="s">
        <v>11</v>
      </c>
      <c r="AC5" s="20"/>
      <c r="AD5" s="20"/>
      <c r="AE5" s="20"/>
      <c r="AF5" s="20"/>
      <c r="AG5" s="20" t="s">
        <v>12</v>
      </c>
      <c r="AH5" s="20"/>
      <c r="AI5" s="20"/>
      <c r="AJ5" s="20"/>
      <c r="AK5" s="20"/>
      <c r="AL5" s="20"/>
      <c r="AM5" s="21"/>
      <c r="AN5" s="21" t="s">
        <v>13</v>
      </c>
      <c r="AO5" s="21"/>
      <c r="AP5" s="21"/>
      <c r="AQ5" s="21"/>
      <c r="AR5" s="20" t="s">
        <v>14</v>
      </c>
      <c r="AS5" s="20"/>
      <c r="AT5" s="20"/>
      <c r="AU5" s="20"/>
      <c r="AV5" s="20"/>
      <c r="AW5" s="20" t="s">
        <v>15</v>
      </c>
      <c r="AX5" s="20"/>
      <c r="AY5" s="20"/>
      <c r="AZ5" s="20"/>
      <c r="BA5" s="20"/>
      <c r="BB5" s="20" t="s">
        <v>16</v>
      </c>
      <c r="BC5" s="20"/>
      <c r="BD5" s="20"/>
      <c r="BE5" s="20"/>
      <c r="BF5" s="20" t="s">
        <v>17</v>
      </c>
      <c r="BG5" s="20"/>
      <c r="BH5" s="20"/>
      <c r="BI5" s="20"/>
      <c r="BJ5" s="20"/>
      <c r="BK5" s="20" t="s">
        <v>18</v>
      </c>
      <c r="BL5" s="20"/>
      <c r="BM5" s="20"/>
      <c r="BN5" s="20"/>
      <c r="BO5" s="20"/>
      <c r="BP5" s="22"/>
      <c r="BQ5" s="22"/>
      <c r="BR5" s="22"/>
      <c r="BS5" s="22"/>
    </row>
    <row r="6" s="30" customFormat="true" ht="33.75" hidden="false" customHeight="true" outlineLevel="0" collapsed="false">
      <c r="A6" s="16"/>
      <c r="B6" s="17"/>
      <c r="C6" s="17"/>
      <c r="D6" s="18"/>
      <c r="E6" s="18"/>
      <c r="F6" s="19"/>
      <c r="G6" s="20" t="n">
        <v>28</v>
      </c>
      <c r="H6" s="23" t="n">
        <v>5</v>
      </c>
      <c r="I6" s="23" t="n">
        <v>12</v>
      </c>
      <c r="J6" s="23" t="n">
        <v>19</v>
      </c>
      <c r="K6" s="23" t="n">
        <v>26</v>
      </c>
      <c r="L6" s="23"/>
      <c r="M6" s="23" t="n">
        <v>2</v>
      </c>
      <c r="N6" s="23" t="n">
        <v>9</v>
      </c>
      <c r="O6" s="23" t="n">
        <v>16</v>
      </c>
      <c r="P6" s="23" t="n">
        <v>23</v>
      </c>
      <c r="Q6" s="23" t="n">
        <v>30</v>
      </c>
      <c r="R6" s="23" t="n">
        <v>7</v>
      </c>
      <c r="S6" s="23" t="n">
        <v>14</v>
      </c>
      <c r="T6" s="23"/>
      <c r="U6" s="23" t="n">
        <v>21</v>
      </c>
      <c r="V6" s="24" t="n">
        <v>28</v>
      </c>
      <c r="W6" s="23"/>
      <c r="X6" s="23" t="n">
        <v>7</v>
      </c>
      <c r="Y6" s="23" t="n">
        <v>11</v>
      </c>
      <c r="Z6" s="23" t="n">
        <v>18</v>
      </c>
      <c r="AA6" s="23" t="n">
        <v>25</v>
      </c>
      <c r="AB6" s="23" t="n">
        <v>1</v>
      </c>
      <c r="AC6" s="23" t="n">
        <v>8</v>
      </c>
      <c r="AD6" s="23" t="n">
        <v>15</v>
      </c>
      <c r="AE6" s="23" t="n">
        <v>22</v>
      </c>
      <c r="AF6" s="23"/>
      <c r="AG6" s="23" t="n">
        <v>1</v>
      </c>
      <c r="AH6" s="23" t="n">
        <v>8</v>
      </c>
      <c r="AI6" s="23" t="n">
        <v>15</v>
      </c>
      <c r="AJ6" s="23" t="n">
        <v>22</v>
      </c>
      <c r="AK6" s="23" t="n">
        <v>29</v>
      </c>
      <c r="AL6" s="23"/>
      <c r="AM6" s="23"/>
      <c r="AN6" s="23" t="n">
        <v>7</v>
      </c>
      <c r="AO6" s="23" t="n">
        <v>12</v>
      </c>
      <c r="AP6" s="23" t="n">
        <v>19</v>
      </c>
      <c r="AQ6" s="23" t="n">
        <v>26</v>
      </c>
      <c r="AR6" s="23" t="n">
        <v>3</v>
      </c>
      <c r="AS6" s="23" t="n">
        <v>10</v>
      </c>
      <c r="AT6" s="23" t="n">
        <v>17</v>
      </c>
      <c r="AU6" s="23" t="n">
        <v>24</v>
      </c>
      <c r="AV6" s="23" t="n">
        <v>31</v>
      </c>
      <c r="AW6" s="23" t="n">
        <v>7</v>
      </c>
      <c r="AX6" s="23" t="n">
        <v>14</v>
      </c>
      <c r="AY6" s="23" t="n">
        <v>21</v>
      </c>
      <c r="AZ6" s="23" t="n">
        <v>28</v>
      </c>
      <c r="BA6" s="25"/>
      <c r="BB6" s="23" t="n">
        <v>5</v>
      </c>
      <c r="BC6" s="25" t="s">
        <v>19</v>
      </c>
      <c r="BD6" s="26" t="s">
        <v>20</v>
      </c>
      <c r="BE6" s="27" t="n">
        <v>26</v>
      </c>
      <c r="BF6" s="20" t="n">
        <v>2</v>
      </c>
      <c r="BG6" s="28" t="n">
        <v>9</v>
      </c>
      <c r="BH6" s="28" t="n">
        <v>16</v>
      </c>
      <c r="BI6" s="28" t="n">
        <v>23</v>
      </c>
      <c r="BJ6" s="20" t="n">
        <v>30</v>
      </c>
      <c r="BK6" s="20" t="n">
        <v>6</v>
      </c>
      <c r="BL6" s="20" t="n">
        <v>13</v>
      </c>
      <c r="BM6" s="20" t="n">
        <v>20</v>
      </c>
      <c r="BN6" s="20" t="n">
        <v>27</v>
      </c>
      <c r="BO6" s="20"/>
      <c r="BP6" s="29"/>
      <c r="BQ6" s="29"/>
      <c r="BR6" s="29"/>
    </row>
    <row r="7" customFormat="false" ht="56.25" hidden="true" customHeight="true" outlineLevel="0" collapsed="false">
      <c r="A7" s="31"/>
      <c r="B7" s="32"/>
      <c r="C7" s="33"/>
      <c r="D7" s="34"/>
      <c r="E7" s="35"/>
      <c r="F7" s="36"/>
      <c r="G7" s="37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9"/>
      <c r="AL7" s="40"/>
      <c r="AM7" s="38"/>
      <c r="AN7" s="38"/>
      <c r="AO7" s="40"/>
      <c r="AP7" s="38"/>
      <c r="AQ7" s="40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41"/>
      <c r="BD7" s="42"/>
      <c r="BE7" s="37"/>
      <c r="BF7" s="37"/>
      <c r="BG7" s="43"/>
      <c r="BH7" s="44"/>
      <c r="BI7" s="44"/>
      <c r="BJ7" s="44"/>
      <c r="BK7" s="44"/>
      <c r="BL7" s="44"/>
      <c r="BM7" s="44"/>
      <c r="BN7" s="37"/>
      <c r="BO7" s="37"/>
      <c r="BP7" s="22"/>
      <c r="BQ7" s="22"/>
      <c r="BR7" s="22"/>
    </row>
    <row r="8" s="58" customFormat="true" ht="46.5" hidden="false" customHeight="true" outlineLevel="0" collapsed="false">
      <c r="A8" s="45"/>
      <c r="B8" s="46" t="s">
        <v>21</v>
      </c>
      <c r="C8" s="46"/>
      <c r="D8" s="46"/>
      <c r="E8" s="46"/>
      <c r="F8" s="46"/>
      <c r="G8" s="27" t="n">
        <v>40</v>
      </c>
      <c r="H8" s="47" t="n">
        <v>41</v>
      </c>
      <c r="I8" s="47" t="n">
        <v>42</v>
      </c>
      <c r="J8" s="47" t="n">
        <v>43</v>
      </c>
      <c r="K8" s="47" t="n">
        <v>44</v>
      </c>
      <c r="L8" s="47"/>
      <c r="M8" s="47" t="n">
        <v>45</v>
      </c>
      <c r="N8" s="47" t="n">
        <v>46</v>
      </c>
      <c r="O8" s="47" t="n">
        <v>47</v>
      </c>
      <c r="P8" s="47" t="n">
        <v>48</v>
      </c>
      <c r="Q8" s="47" t="n">
        <v>49</v>
      </c>
      <c r="R8" s="47" t="n">
        <v>50</v>
      </c>
      <c r="S8" s="47" t="n">
        <v>51</v>
      </c>
      <c r="T8" s="47"/>
      <c r="U8" s="47" t="n">
        <v>52</v>
      </c>
      <c r="V8" s="47" t="n">
        <v>53</v>
      </c>
      <c r="W8" s="47"/>
      <c r="X8" s="47" t="n">
        <v>1</v>
      </c>
      <c r="Y8" s="47" t="n">
        <v>2</v>
      </c>
      <c r="Z8" s="47" t="n">
        <v>3</v>
      </c>
      <c r="AA8" s="47" t="n">
        <v>4</v>
      </c>
      <c r="AB8" s="48" t="n">
        <v>5</v>
      </c>
      <c r="AC8" s="49" t="n">
        <v>6</v>
      </c>
      <c r="AD8" s="48" t="n">
        <v>7</v>
      </c>
      <c r="AE8" s="48" t="n">
        <v>8</v>
      </c>
      <c r="AF8" s="48"/>
      <c r="AG8" s="47" t="n">
        <v>9</v>
      </c>
      <c r="AH8" s="47" t="n">
        <v>10</v>
      </c>
      <c r="AI8" s="47" t="n">
        <v>11</v>
      </c>
      <c r="AJ8" s="47" t="n">
        <v>12</v>
      </c>
      <c r="AK8" s="47" t="n">
        <v>13</v>
      </c>
      <c r="AL8" s="48"/>
      <c r="AM8" s="50"/>
      <c r="AN8" s="50" t="n">
        <v>14</v>
      </c>
      <c r="AO8" s="47" t="n">
        <v>15</v>
      </c>
      <c r="AP8" s="47" t="n">
        <v>16</v>
      </c>
      <c r="AQ8" s="47" t="n">
        <v>17</v>
      </c>
      <c r="AR8" s="47" t="n">
        <v>18</v>
      </c>
      <c r="AS8" s="47" t="n">
        <v>19</v>
      </c>
      <c r="AT8" s="47" t="n">
        <v>20</v>
      </c>
      <c r="AU8" s="47" t="n">
        <v>21</v>
      </c>
      <c r="AV8" s="47" t="n">
        <v>22</v>
      </c>
      <c r="AW8" s="49" t="n">
        <v>23</v>
      </c>
      <c r="AX8" s="47" t="n">
        <v>24</v>
      </c>
      <c r="AY8" s="47" t="n">
        <v>25</v>
      </c>
      <c r="AZ8" s="47" t="n">
        <v>26</v>
      </c>
      <c r="BA8" s="50"/>
      <c r="BB8" s="50" t="n">
        <v>27</v>
      </c>
      <c r="BC8" s="51" t="n">
        <v>28</v>
      </c>
      <c r="BD8" s="52" t="n">
        <v>29</v>
      </c>
      <c r="BE8" s="53" t="n">
        <v>30</v>
      </c>
      <c r="BF8" s="54"/>
      <c r="BG8" s="55"/>
      <c r="BH8" s="56"/>
      <c r="BI8" s="56"/>
      <c r="BJ8" s="56"/>
      <c r="BK8" s="56"/>
      <c r="BL8" s="56"/>
      <c r="BM8" s="56"/>
      <c r="BN8" s="54"/>
      <c r="BO8" s="54"/>
      <c r="BP8" s="57"/>
      <c r="BQ8" s="57"/>
      <c r="BR8" s="57"/>
    </row>
    <row r="9" s="85" customFormat="true" ht="17.1" hidden="true" customHeight="true" outlineLevel="0" collapsed="false">
      <c r="A9" s="59"/>
      <c r="B9" s="60"/>
      <c r="C9" s="61"/>
      <c r="D9" s="62"/>
      <c r="E9" s="63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5"/>
      <c r="V9" s="66" t="s">
        <v>22</v>
      </c>
      <c r="W9" s="66"/>
      <c r="X9" s="64"/>
      <c r="Y9" s="64"/>
      <c r="Z9" s="67"/>
      <c r="AA9" s="68"/>
      <c r="AB9" s="69"/>
      <c r="AC9" s="70"/>
      <c r="AD9" s="64"/>
      <c r="AE9" s="64"/>
      <c r="AF9" s="64"/>
      <c r="AG9" s="64"/>
      <c r="AH9" s="71"/>
      <c r="AI9" s="64"/>
      <c r="AJ9" s="64"/>
      <c r="AK9" s="72"/>
      <c r="AL9" s="71"/>
      <c r="AM9" s="64"/>
      <c r="AN9" s="73"/>
      <c r="AO9" s="74"/>
      <c r="AP9" s="75"/>
      <c r="AQ9" s="74"/>
      <c r="AR9" s="76"/>
      <c r="AS9" s="64"/>
      <c r="AT9" s="64"/>
      <c r="AU9" s="64"/>
      <c r="AV9" s="75"/>
      <c r="AW9" s="70"/>
      <c r="AX9" s="67"/>
      <c r="AY9" s="77"/>
      <c r="AZ9" s="77"/>
      <c r="BA9" s="78"/>
      <c r="BB9" s="63"/>
      <c r="BC9" s="79"/>
      <c r="BD9" s="80"/>
      <c r="BE9" s="81"/>
      <c r="BF9" s="82"/>
      <c r="BG9" s="75"/>
      <c r="BH9" s="83"/>
      <c r="BI9" s="83"/>
      <c r="BJ9" s="83"/>
      <c r="BK9" s="83"/>
      <c r="BL9" s="83"/>
      <c r="BM9" s="83"/>
      <c r="BN9" s="84"/>
      <c r="BO9" s="83"/>
    </row>
    <row r="10" s="85" customFormat="true" ht="71.25" hidden="false" customHeight="true" outlineLevel="0" collapsed="false">
      <c r="A10" s="46" t="s">
        <v>23</v>
      </c>
      <c r="B10" s="86" t="s">
        <v>24</v>
      </c>
      <c r="C10" s="61"/>
      <c r="D10" s="87"/>
      <c r="E10" s="88"/>
      <c r="F10" s="88"/>
      <c r="G10" s="89"/>
      <c r="H10" s="89" t="s">
        <v>25</v>
      </c>
      <c r="I10" s="89" t="n">
        <v>1</v>
      </c>
      <c r="J10" s="89" t="n">
        <v>2</v>
      </c>
      <c r="K10" s="89" t="n">
        <v>3</v>
      </c>
      <c r="L10" s="89"/>
      <c r="M10" s="89" t="n">
        <v>4</v>
      </c>
      <c r="N10" s="89" t="n">
        <v>5</v>
      </c>
      <c r="O10" s="89" t="n">
        <v>6</v>
      </c>
      <c r="P10" s="89" t="n">
        <v>7</v>
      </c>
      <c r="Q10" s="89" t="n">
        <v>8</v>
      </c>
      <c r="R10" s="89" t="n">
        <v>9</v>
      </c>
      <c r="S10" s="89" t="n">
        <v>10</v>
      </c>
      <c r="T10" s="89"/>
      <c r="U10" s="90" t="n">
        <v>11</v>
      </c>
      <c r="V10" s="66"/>
      <c r="W10" s="66"/>
      <c r="X10" s="91" t="n">
        <v>11</v>
      </c>
      <c r="Y10" s="89" t="n">
        <v>12</v>
      </c>
      <c r="Z10" s="89" t="n">
        <v>13</v>
      </c>
      <c r="AA10" s="92" t="n">
        <v>14</v>
      </c>
      <c r="AB10" s="93" t="n">
        <v>15</v>
      </c>
      <c r="AC10" s="94" t="s">
        <v>26</v>
      </c>
      <c r="AD10" s="94"/>
      <c r="AE10" s="89" t="n">
        <v>1</v>
      </c>
      <c r="AF10" s="89"/>
      <c r="AG10" s="89" t="n">
        <v>2</v>
      </c>
      <c r="AH10" s="89" t="n">
        <v>3</v>
      </c>
      <c r="AI10" s="89" t="n">
        <v>4</v>
      </c>
      <c r="AJ10" s="89" t="n">
        <v>5</v>
      </c>
      <c r="AK10" s="89" t="n">
        <v>6</v>
      </c>
      <c r="AL10" s="90"/>
      <c r="AM10" s="95" t="s">
        <v>27</v>
      </c>
      <c r="AN10" s="91" t="n">
        <v>6</v>
      </c>
      <c r="AO10" s="96" t="n">
        <v>7</v>
      </c>
      <c r="AP10" s="92" t="n">
        <v>8</v>
      </c>
      <c r="AQ10" s="96" t="n">
        <v>9</v>
      </c>
      <c r="AR10" s="89" t="n">
        <v>10</v>
      </c>
      <c r="AS10" s="89" t="n">
        <v>11</v>
      </c>
      <c r="AT10" s="89" t="n">
        <v>12</v>
      </c>
      <c r="AU10" s="89" t="n">
        <v>13</v>
      </c>
      <c r="AV10" s="92" t="n">
        <v>14</v>
      </c>
      <c r="AW10" s="93" t="n">
        <v>15</v>
      </c>
      <c r="AX10" s="94" t="s">
        <v>26</v>
      </c>
      <c r="AY10" s="94"/>
      <c r="AZ10" s="88"/>
      <c r="BA10" s="97"/>
      <c r="BB10" s="88"/>
      <c r="BC10" s="83"/>
      <c r="BD10" s="97"/>
      <c r="BE10" s="97"/>
      <c r="BF10" s="83"/>
      <c r="BG10" s="83"/>
      <c r="BH10" s="83"/>
      <c r="BI10" s="83"/>
      <c r="BJ10" s="83"/>
      <c r="BK10" s="98" t="s">
        <v>28</v>
      </c>
      <c r="BL10" s="98"/>
      <c r="BM10" s="98"/>
      <c r="BN10" s="83"/>
      <c r="BO10" s="83"/>
    </row>
    <row r="11" customFormat="false" ht="65.25" hidden="false" customHeight="true" outlineLevel="0" collapsed="false">
      <c r="A11" s="99" t="s">
        <v>29</v>
      </c>
      <c r="B11" s="100" t="s">
        <v>24</v>
      </c>
      <c r="C11" s="101"/>
      <c r="D11" s="102"/>
      <c r="E11" s="89"/>
      <c r="F11" s="103"/>
      <c r="G11" s="89"/>
      <c r="H11" s="91" t="n">
        <v>1</v>
      </c>
      <c r="I11" s="89" t="n">
        <v>2</v>
      </c>
      <c r="J11" s="89" t="n">
        <v>3</v>
      </c>
      <c r="K11" s="89" t="n">
        <v>4</v>
      </c>
      <c r="L11" s="89"/>
      <c r="M11" s="89" t="n">
        <v>5</v>
      </c>
      <c r="N11" s="89" t="n">
        <v>6</v>
      </c>
      <c r="O11" s="89" t="n">
        <v>7</v>
      </c>
      <c r="P11" s="89" t="n">
        <v>8</v>
      </c>
      <c r="Q11" s="89" t="n">
        <v>9</v>
      </c>
      <c r="R11" s="89" t="n">
        <v>10</v>
      </c>
      <c r="S11" s="89" t="n">
        <v>11</v>
      </c>
      <c r="T11" s="89"/>
      <c r="U11" s="90" t="n">
        <v>12</v>
      </c>
      <c r="V11" s="66"/>
      <c r="W11" s="66"/>
      <c r="X11" s="91" t="n">
        <v>12</v>
      </c>
      <c r="Y11" s="89" t="n">
        <v>13</v>
      </c>
      <c r="Z11" s="92" t="n">
        <v>14</v>
      </c>
      <c r="AA11" s="92" t="n">
        <v>15</v>
      </c>
      <c r="AB11" s="104" t="s">
        <v>30</v>
      </c>
      <c r="AC11" s="104"/>
      <c r="AD11" s="105" t="s">
        <v>31</v>
      </c>
      <c r="AE11" s="20" t="s">
        <v>26</v>
      </c>
      <c r="AF11" s="20"/>
      <c r="AG11" s="20"/>
      <c r="AH11" s="89" t="n">
        <v>1</v>
      </c>
      <c r="AI11" s="89" t="n">
        <v>2</v>
      </c>
      <c r="AJ11" s="89" t="n">
        <v>3</v>
      </c>
      <c r="AK11" s="89" t="n">
        <v>4</v>
      </c>
      <c r="AL11" s="90"/>
      <c r="AM11" s="95"/>
      <c r="AN11" s="91" t="n">
        <v>4</v>
      </c>
      <c r="AO11" s="96" t="n">
        <v>5</v>
      </c>
      <c r="AP11" s="92" t="n">
        <v>6</v>
      </c>
      <c r="AQ11" s="96" t="n">
        <v>7</v>
      </c>
      <c r="AR11" s="89" t="n">
        <v>8</v>
      </c>
      <c r="AS11" s="89" t="n">
        <v>9</v>
      </c>
      <c r="AT11" s="89" t="n">
        <v>10</v>
      </c>
      <c r="AU11" s="92" t="n">
        <v>11</v>
      </c>
      <c r="AV11" s="92" t="n">
        <v>12</v>
      </c>
      <c r="AW11" s="92" t="n">
        <v>13</v>
      </c>
      <c r="AX11" s="92" t="n">
        <v>14</v>
      </c>
      <c r="AY11" s="92" t="n">
        <v>15</v>
      </c>
      <c r="AZ11" s="20" t="s">
        <v>26</v>
      </c>
      <c r="BA11" s="20"/>
      <c r="BB11" s="20"/>
      <c r="BC11" s="106" t="s">
        <v>32</v>
      </c>
      <c r="BD11" s="106"/>
      <c r="BE11" s="106"/>
      <c r="BF11" s="106"/>
      <c r="BG11" s="106"/>
      <c r="BH11" s="106"/>
      <c r="BI11" s="83"/>
      <c r="BJ11" s="107"/>
      <c r="BK11" s="108"/>
      <c r="BL11" s="84"/>
      <c r="BM11" s="107"/>
      <c r="BN11" s="109"/>
      <c r="BO11" s="110"/>
    </row>
    <row r="12" customFormat="false" ht="16.5" hidden="true" customHeight="true" outlineLevel="0" collapsed="false">
      <c r="A12" s="111"/>
      <c r="B12" s="112"/>
      <c r="C12" s="113"/>
      <c r="D12" s="114"/>
      <c r="E12" s="89"/>
      <c r="F12" s="89"/>
      <c r="G12" s="89"/>
      <c r="H12" s="91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115"/>
      <c r="V12" s="66"/>
      <c r="W12" s="66"/>
      <c r="X12" s="91"/>
      <c r="Y12" s="89"/>
      <c r="Z12" s="116"/>
      <c r="AA12" s="117"/>
      <c r="AB12" s="89"/>
      <c r="AC12" s="118"/>
      <c r="AD12" s="89"/>
      <c r="AE12" s="89"/>
      <c r="AF12" s="89"/>
      <c r="AG12" s="89"/>
      <c r="AH12" s="118"/>
      <c r="AI12" s="89"/>
      <c r="AJ12" s="89"/>
      <c r="AK12" s="119"/>
      <c r="AL12" s="120"/>
      <c r="AM12" s="95"/>
      <c r="AN12" s="121"/>
      <c r="AO12" s="122"/>
      <c r="AP12" s="96"/>
      <c r="AQ12" s="122"/>
      <c r="AR12" s="89"/>
      <c r="AS12" s="89"/>
      <c r="AT12" s="89"/>
      <c r="AU12" s="92"/>
      <c r="AV12" s="20" t="s">
        <v>26</v>
      </c>
      <c r="AW12" s="20"/>
      <c r="AX12" s="92"/>
      <c r="AY12" s="92"/>
      <c r="AZ12" s="20"/>
      <c r="BA12" s="20"/>
      <c r="BB12" s="28"/>
      <c r="BC12" s="123"/>
      <c r="BD12" s="123"/>
      <c r="BE12" s="123"/>
      <c r="BF12" s="123"/>
      <c r="BG12" s="123"/>
      <c r="BH12" s="123"/>
      <c r="BI12" s="124"/>
      <c r="BJ12" s="107"/>
      <c r="BK12" s="108"/>
      <c r="BL12" s="84"/>
      <c r="BM12" s="107"/>
      <c r="BN12" s="109"/>
      <c r="BO12" s="110"/>
    </row>
    <row r="13" customFormat="false" ht="35.1" hidden="false" customHeight="true" outlineLevel="0" collapsed="false">
      <c r="A13" s="125" t="s">
        <v>33</v>
      </c>
      <c r="B13" s="126" t="s">
        <v>34</v>
      </c>
      <c r="C13" s="126"/>
      <c r="D13" s="127"/>
      <c r="E13" s="89"/>
      <c r="F13" s="103"/>
      <c r="G13" s="89"/>
      <c r="H13" s="89" t="n">
        <v>1</v>
      </c>
      <c r="I13" s="89" t="n">
        <v>2</v>
      </c>
      <c r="J13" s="89" t="n">
        <v>3</v>
      </c>
      <c r="K13" s="89" t="n">
        <v>4</v>
      </c>
      <c r="L13" s="89"/>
      <c r="M13" s="89" t="n">
        <v>5</v>
      </c>
      <c r="N13" s="89" t="n">
        <v>6</v>
      </c>
      <c r="O13" s="89" t="n">
        <v>7</v>
      </c>
      <c r="P13" s="89" t="n">
        <v>8</v>
      </c>
      <c r="Q13" s="89" t="n">
        <v>9</v>
      </c>
      <c r="R13" s="89" t="n">
        <v>10</v>
      </c>
      <c r="S13" s="89" t="n">
        <v>11</v>
      </c>
      <c r="T13" s="89"/>
      <c r="U13" s="128" t="n">
        <v>12</v>
      </c>
      <c r="V13" s="66"/>
      <c r="W13" s="66"/>
      <c r="X13" s="91" t="n">
        <v>12</v>
      </c>
      <c r="Y13" s="89" t="n">
        <v>13</v>
      </c>
      <c r="Z13" s="92" t="n">
        <v>14</v>
      </c>
      <c r="AA13" s="92" t="n">
        <v>15</v>
      </c>
      <c r="AB13" s="20" t="s">
        <v>26</v>
      </c>
      <c r="AC13" s="20"/>
      <c r="AD13" s="129" t="s">
        <v>35</v>
      </c>
      <c r="AE13" s="129"/>
      <c r="AF13" s="129"/>
      <c r="AG13" s="129"/>
      <c r="AH13" s="89" t="n">
        <v>1</v>
      </c>
      <c r="AI13" s="89" t="n">
        <v>2</v>
      </c>
      <c r="AJ13" s="89" t="n">
        <v>3</v>
      </c>
      <c r="AK13" s="96" t="n">
        <v>4</v>
      </c>
      <c r="AL13" s="130"/>
      <c r="AM13" s="95"/>
      <c r="AN13" s="131" t="n">
        <v>4</v>
      </c>
      <c r="AO13" s="89" t="n">
        <v>5</v>
      </c>
      <c r="AP13" s="89" t="n">
        <v>6</v>
      </c>
      <c r="AQ13" s="89" t="n">
        <v>7</v>
      </c>
      <c r="AR13" s="89" t="n">
        <v>8</v>
      </c>
      <c r="AS13" s="89" t="n">
        <v>9</v>
      </c>
      <c r="AT13" s="92" t="n">
        <v>10</v>
      </c>
      <c r="AU13" s="92" t="n">
        <v>11</v>
      </c>
      <c r="AV13" s="92" t="n">
        <v>12</v>
      </c>
      <c r="AW13" s="92" t="n">
        <v>13</v>
      </c>
      <c r="AX13" s="92" t="n">
        <v>14</v>
      </c>
      <c r="AY13" s="92" t="n">
        <v>15</v>
      </c>
      <c r="AZ13" s="23" t="s">
        <v>26</v>
      </c>
      <c r="BA13" s="23"/>
      <c r="BB13" s="23"/>
      <c r="BC13" s="123" t="s">
        <v>36</v>
      </c>
      <c r="BD13" s="123"/>
      <c r="BE13" s="123"/>
      <c r="BF13" s="123"/>
      <c r="BG13" s="83"/>
      <c r="BH13" s="84"/>
      <c r="BI13" s="84"/>
      <c r="BJ13" s="107"/>
      <c r="BK13" s="83"/>
      <c r="BL13" s="84"/>
      <c r="BM13" s="107"/>
      <c r="BN13" s="84"/>
      <c r="BO13" s="107"/>
    </row>
    <row r="14" customFormat="false" ht="35.1" hidden="false" customHeight="true" outlineLevel="0" collapsed="false">
      <c r="A14" s="125"/>
      <c r="B14" s="126"/>
      <c r="C14" s="126"/>
      <c r="D14" s="127"/>
      <c r="E14" s="89"/>
      <c r="F14" s="103"/>
      <c r="G14" s="89"/>
      <c r="H14" s="89" t="n">
        <v>1</v>
      </c>
      <c r="I14" s="89" t="n">
        <v>2</v>
      </c>
      <c r="J14" s="89" t="n">
        <v>3</v>
      </c>
      <c r="K14" s="89" t="n">
        <v>4</v>
      </c>
      <c r="L14" s="89"/>
      <c r="M14" s="89" t="n">
        <v>5</v>
      </c>
      <c r="N14" s="89" t="n">
        <v>6</v>
      </c>
      <c r="O14" s="89" t="n">
        <v>7</v>
      </c>
      <c r="P14" s="89" t="n">
        <v>8</v>
      </c>
      <c r="Q14" s="89" t="n">
        <v>9</v>
      </c>
      <c r="R14" s="89" t="n">
        <v>10</v>
      </c>
      <c r="S14" s="89" t="n">
        <v>11</v>
      </c>
      <c r="T14" s="89"/>
      <c r="U14" s="128" t="n">
        <v>12</v>
      </c>
      <c r="V14" s="66"/>
      <c r="W14" s="66"/>
      <c r="X14" s="91"/>
      <c r="Y14" s="89"/>
      <c r="Z14" s="89"/>
      <c r="AA14" s="89"/>
      <c r="AB14" s="20"/>
      <c r="AC14" s="20"/>
      <c r="AD14" s="129"/>
      <c r="AE14" s="129"/>
      <c r="AF14" s="129"/>
      <c r="AG14" s="129"/>
      <c r="AH14" s="89" t="n">
        <v>1</v>
      </c>
      <c r="AI14" s="89" t="n">
        <v>2</v>
      </c>
      <c r="AJ14" s="89" t="n">
        <v>3</v>
      </c>
      <c r="AK14" s="96" t="n">
        <v>4</v>
      </c>
      <c r="AL14" s="130"/>
      <c r="AM14" s="95"/>
      <c r="AN14" s="131"/>
      <c r="AO14" s="89"/>
      <c r="AP14" s="89"/>
      <c r="AQ14" s="89"/>
      <c r="AR14" s="89"/>
      <c r="AS14" s="89"/>
      <c r="AT14" s="92"/>
      <c r="AU14" s="92"/>
      <c r="AV14" s="92"/>
      <c r="AW14" s="92"/>
      <c r="AX14" s="92"/>
      <c r="AY14" s="92"/>
      <c r="AZ14" s="23"/>
      <c r="BA14" s="23"/>
      <c r="BB14" s="23"/>
      <c r="BC14" s="123"/>
      <c r="BD14" s="123"/>
      <c r="BE14" s="123"/>
      <c r="BF14" s="123"/>
      <c r="BG14" s="83"/>
      <c r="BH14" s="84"/>
      <c r="BI14" s="84"/>
      <c r="BJ14" s="107"/>
      <c r="BK14" s="83"/>
      <c r="BL14" s="84"/>
      <c r="BM14" s="107"/>
      <c r="BN14" s="84"/>
      <c r="BO14" s="107"/>
    </row>
    <row r="15" customFormat="false" ht="16.5" hidden="true" customHeight="true" outlineLevel="0" collapsed="false">
      <c r="A15" s="132"/>
      <c r="B15" s="133"/>
      <c r="C15" s="101"/>
      <c r="D15" s="134"/>
      <c r="E15" s="89"/>
      <c r="F15" s="89"/>
      <c r="G15" s="89" t="n">
        <v>1</v>
      </c>
      <c r="H15" s="91" t="n">
        <v>2</v>
      </c>
      <c r="I15" s="89" t="n">
        <v>3</v>
      </c>
      <c r="J15" s="89" t="n">
        <v>4</v>
      </c>
      <c r="K15" s="89" t="n">
        <v>5</v>
      </c>
      <c r="L15" s="89"/>
      <c r="M15" s="89" t="n">
        <v>6</v>
      </c>
      <c r="N15" s="89" t="n">
        <v>7</v>
      </c>
      <c r="O15" s="89" t="n">
        <v>8</v>
      </c>
      <c r="P15" s="89" t="n">
        <v>9</v>
      </c>
      <c r="Q15" s="89" t="n">
        <v>10</v>
      </c>
      <c r="R15" s="89" t="n">
        <v>11</v>
      </c>
      <c r="S15" s="89" t="n">
        <v>12</v>
      </c>
      <c r="T15" s="89"/>
      <c r="U15" s="115" t="n">
        <v>13</v>
      </c>
      <c r="V15" s="66"/>
      <c r="W15" s="66"/>
      <c r="X15" s="91"/>
      <c r="Y15" s="89"/>
      <c r="Z15" s="89"/>
      <c r="AA15" s="89"/>
      <c r="AB15" s="89"/>
      <c r="AC15" s="118"/>
      <c r="AD15" s="89"/>
      <c r="AE15" s="89"/>
      <c r="AF15" s="89"/>
      <c r="AG15" s="89"/>
      <c r="AH15" s="118"/>
      <c r="AI15" s="89"/>
      <c r="AJ15" s="89"/>
      <c r="AK15" s="135"/>
      <c r="AL15" s="120"/>
      <c r="AM15" s="95"/>
      <c r="AN15" s="136"/>
      <c r="AO15" s="122"/>
      <c r="AP15" s="92"/>
      <c r="AQ15" s="122"/>
      <c r="AR15" s="89"/>
      <c r="AS15" s="89"/>
      <c r="AT15" s="89"/>
      <c r="AU15" s="89"/>
      <c r="AV15" s="137"/>
      <c r="AW15" s="138"/>
      <c r="AX15" s="138"/>
      <c r="AY15" s="137"/>
      <c r="AZ15" s="139"/>
      <c r="BA15" s="139"/>
      <c r="BB15" s="139"/>
      <c r="BC15" s="108"/>
      <c r="BD15" s="139"/>
      <c r="BE15" s="139"/>
      <c r="BF15" s="109"/>
      <c r="BG15" s="108"/>
      <c r="BH15" s="110"/>
      <c r="BI15" s="110"/>
      <c r="BJ15" s="110"/>
      <c r="BK15" s="108"/>
      <c r="BL15" s="110"/>
      <c r="BM15" s="110"/>
      <c r="BN15" s="109"/>
      <c r="BO15" s="110"/>
    </row>
    <row r="16" customFormat="false" ht="40.5" hidden="false" customHeight="true" outlineLevel="0" collapsed="false">
      <c r="A16" s="140" t="s">
        <v>37</v>
      </c>
      <c r="B16" s="141" t="s">
        <v>34</v>
      </c>
      <c r="C16" s="141"/>
      <c r="D16" s="142"/>
      <c r="E16" s="89"/>
      <c r="F16" s="103"/>
      <c r="G16" s="92"/>
      <c r="H16" s="89" t="n">
        <v>1</v>
      </c>
      <c r="I16" s="89" t="n">
        <v>2</v>
      </c>
      <c r="J16" s="89" t="n">
        <v>3</v>
      </c>
      <c r="K16" s="89" t="n">
        <v>4</v>
      </c>
      <c r="L16" s="89"/>
      <c r="M16" s="89" t="n">
        <v>5</v>
      </c>
      <c r="N16" s="89" t="n">
        <v>6</v>
      </c>
      <c r="O16" s="89" t="n">
        <v>7</v>
      </c>
      <c r="P16" s="89" t="n">
        <v>8</v>
      </c>
      <c r="Q16" s="89" t="n">
        <v>9</v>
      </c>
      <c r="R16" s="89" t="n">
        <v>10</v>
      </c>
      <c r="S16" s="89" t="n">
        <v>11</v>
      </c>
      <c r="T16" s="89"/>
      <c r="U16" s="128" t="n">
        <v>12</v>
      </c>
      <c r="V16" s="66"/>
      <c r="W16" s="66"/>
      <c r="X16" s="91" t="n">
        <v>12</v>
      </c>
      <c r="Y16" s="89" t="n">
        <v>13</v>
      </c>
      <c r="Z16" s="89" t="n">
        <v>14</v>
      </c>
      <c r="AA16" s="89" t="n">
        <v>15</v>
      </c>
      <c r="AB16" s="104" t="s">
        <v>38</v>
      </c>
      <c r="AC16" s="104"/>
      <c r="AD16" s="104"/>
      <c r="AE16" s="20" t="s">
        <v>26</v>
      </c>
      <c r="AF16" s="20"/>
      <c r="AG16" s="20"/>
      <c r="AH16" s="89" t="n">
        <v>1</v>
      </c>
      <c r="AI16" s="89" t="n">
        <v>2</v>
      </c>
      <c r="AJ16" s="89" t="n">
        <v>3</v>
      </c>
      <c r="AK16" s="89" t="n">
        <v>4</v>
      </c>
      <c r="AL16" s="90"/>
      <c r="AM16" s="95"/>
      <c r="AN16" s="131" t="n">
        <v>4</v>
      </c>
      <c r="AO16" s="89" t="n">
        <v>5</v>
      </c>
      <c r="AP16" s="89" t="n">
        <v>6</v>
      </c>
      <c r="AQ16" s="89" t="n">
        <v>7</v>
      </c>
      <c r="AR16" s="89" t="n">
        <v>8</v>
      </c>
      <c r="AS16" s="89" t="n">
        <v>9</v>
      </c>
      <c r="AT16" s="92" t="n">
        <v>10</v>
      </c>
      <c r="AU16" s="96" t="n">
        <v>11</v>
      </c>
      <c r="AV16" s="92" t="n">
        <v>12</v>
      </c>
      <c r="AW16" s="92" t="n">
        <v>13</v>
      </c>
      <c r="AX16" s="92" t="n">
        <v>14</v>
      </c>
      <c r="AY16" s="92" t="n">
        <v>15</v>
      </c>
      <c r="AZ16" s="23" t="s">
        <v>26</v>
      </c>
      <c r="BA16" s="23"/>
      <c r="BB16" s="23"/>
      <c r="BC16" s="84"/>
      <c r="BD16" s="84"/>
      <c r="BE16" s="143"/>
      <c r="BF16" s="84"/>
      <c r="BG16" s="83"/>
      <c r="BH16" s="84"/>
      <c r="BI16" s="84"/>
      <c r="BJ16" s="123" t="s">
        <v>39</v>
      </c>
      <c r="BK16" s="123"/>
      <c r="BL16" s="123"/>
      <c r="BM16" s="123"/>
      <c r="BN16" s="144"/>
      <c r="BO16" s="107"/>
    </row>
    <row r="17" customFormat="false" ht="35.1" hidden="false" customHeight="true" outlineLevel="0" collapsed="false">
      <c r="A17" s="140"/>
      <c r="B17" s="141"/>
      <c r="C17" s="141"/>
      <c r="D17" s="142"/>
      <c r="E17" s="89"/>
      <c r="F17" s="103"/>
      <c r="G17" s="92"/>
      <c r="H17" s="89" t="n">
        <v>1</v>
      </c>
      <c r="I17" s="89" t="n">
        <v>2</v>
      </c>
      <c r="J17" s="89" t="n">
        <v>3</v>
      </c>
      <c r="K17" s="89" t="n">
        <v>4</v>
      </c>
      <c r="L17" s="89"/>
      <c r="M17" s="89" t="n">
        <v>5</v>
      </c>
      <c r="N17" s="89" t="n">
        <v>6</v>
      </c>
      <c r="O17" s="89" t="n">
        <v>7</v>
      </c>
      <c r="P17" s="89" t="n">
        <v>8</v>
      </c>
      <c r="Q17" s="89" t="n">
        <v>9</v>
      </c>
      <c r="R17" s="89" t="n">
        <v>10</v>
      </c>
      <c r="S17" s="89" t="n">
        <v>11</v>
      </c>
      <c r="T17" s="89"/>
      <c r="U17" s="128" t="n">
        <v>12</v>
      </c>
      <c r="V17" s="66"/>
      <c r="W17" s="66"/>
      <c r="X17" s="91"/>
      <c r="Y17" s="89" t="n">
        <v>13</v>
      </c>
      <c r="Z17" s="89" t="n">
        <v>14</v>
      </c>
      <c r="AA17" s="89" t="n">
        <v>15</v>
      </c>
      <c r="AB17" s="104"/>
      <c r="AC17" s="104"/>
      <c r="AD17" s="104"/>
      <c r="AE17" s="20"/>
      <c r="AF17" s="20"/>
      <c r="AG17" s="20"/>
      <c r="AH17" s="89" t="n">
        <v>1</v>
      </c>
      <c r="AI17" s="89" t="n">
        <v>2</v>
      </c>
      <c r="AJ17" s="89" t="n">
        <v>3</v>
      </c>
      <c r="AK17" s="89" t="n">
        <v>4</v>
      </c>
      <c r="AL17" s="90"/>
      <c r="AM17" s="95"/>
      <c r="AN17" s="131"/>
      <c r="AO17" s="89"/>
      <c r="AP17" s="89"/>
      <c r="AQ17" s="89"/>
      <c r="AR17" s="89"/>
      <c r="AS17" s="89"/>
      <c r="AT17" s="92"/>
      <c r="AU17" s="96"/>
      <c r="AV17" s="92"/>
      <c r="AW17" s="92"/>
      <c r="AX17" s="92"/>
      <c r="AY17" s="92"/>
      <c r="AZ17" s="23"/>
      <c r="BA17" s="23"/>
      <c r="BB17" s="23"/>
      <c r="BC17" s="84"/>
      <c r="BD17" s="84"/>
      <c r="BE17" s="143"/>
      <c r="BF17" s="84"/>
      <c r="BG17" s="83"/>
      <c r="BH17" s="84"/>
      <c r="BI17" s="84"/>
      <c r="BJ17" s="123"/>
      <c r="BK17" s="123"/>
      <c r="BL17" s="123"/>
      <c r="BM17" s="123"/>
      <c r="BN17" s="144"/>
      <c r="BO17" s="107"/>
    </row>
    <row r="18" customFormat="false" ht="17.1" hidden="true" customHeight="true" outlineLevel="0" collapsed="false">
      <c r="A18" s="145"/>
      <c r="B18" s="133"/>
      <c r="C18" s="101"/>
      <c r="D18" s="146"/>
      <c r="E18" s="89"/>
      <c r="F18" s="89"/>
      <c r="G18" s="89" t="n">
        <v>1</v>
      </c>
      <c r="H18" s="89" t="n">
        <v>2</v>
      </c>
      <c r="I18" s="89" t="n">
        <v>3</v>
      </c>
      <c r="J18" s="89" t="n">
        <v>4</v>
      </c>
      <c r="K18" s="89" t="n">
        <v>5</v>
      </c>
      <c r="L18" s="89"/>
      <c r="M18" s="89" t="n">
        <v>6</v>
      </c>
      <c r="N18" s="89" t="n">
        <v>7</v>
      </c>
      <c r="O18" s="89" t="n">
        <v>8</v>
      </c>
      <c r="P18" s="89" t="n">
        <v>9</v>
      </c>
      <c r="Q18" s="89" t="n">
        <v>10</v>
      </c>
      <c r="R18" s="89" t="n">
        <v>11</v>
      </c>
      <c r="S18" s="89" t="n">
        <v>12</v>
      </c>
      <c r="T18" s="89"/>
      <c r="U18" s="115" t="n">
        <v>13</v>
      </c>
      <c r="V18" s="66"/>
      <c r="W18" s="66"/>
      <c r="X18" s="91"/>
      <c r="Y18" s="89"/>
      <c r="Z18" s="89"/>
      <c r="AA18" s="89"/>
      <c r="AB18" s="89"/>
      <c r="AC18" s="118"/>
      <c r="AD18" s="89"/>
      <c r="AE18" s="89"/>
      <c r="AF18" s="89"/>
      <c r="AG18" s="89"/>
      <c r="AH18" s="118"/>
      <c r="AI18" s="89"/>
      <c r="AJ18" s="89"/>
      <c r="AK18" s="135"/>
      <c r="AL18" s="120"/>
      <c r="AM18" s="95"/>
      <c r="AN18" s="136"/>
      <c r="AO18" s="122"/>
      <c r="AP18" s="92"/>
      <c r="AQ18" s="122"/>
      <c r="AR18" s="89"/>
      <c r="AS18" s="89"/>
      <c r="AT18" s="89"/>
      <c r="AU18" s="89"/>
      <c r="AV18" s="147"/>
      <c r="AW18" s="89"/>
      <c r="AX18" s="89"/>
      <c r="AY18" s="147"/>
      <c r="AZ18" s="139"/>
      <c r="BA18" s="139"/>
      <c r="BB18" s="89"/>
      <c r="BC18" s="83"/>
      <c r="BD18" s="139"/>
      <c r="BE18" s="139"/>
      <c r="BF18" s="109"/>
      <c r="BG18" s="108"/>
      <c r="BH18" s="110"/>
      <c r="BI18" s="110"/>
      <c r="BJ18" s="110"/>
      <c r="BK18" s="108"/>
      <c r="BL18" s="110"/>
      <c r="BM18" s="110"/>
      <c r="BN18" s="109"/>
      <c r="BO18" s="110"/>
    </row>
    <row r="19" customFormat="false" ht="35.1" hidden="false" customHeight="true" outlineLevel="0" collapsed="false">
      <c r="A19" s="148" t="s">
        <v>40</v>
      </c>
      <c r="B19" s="149" t="s">
        <v>41</v>
      </c>
      <c r="C19" s="149"/>
      <c r="D19" s="150"/>
      <c r="E19" s="89"/>
      <c r="F19" s="118"/>
      <c r="G19" s="89"/>
      <c r="H19" s="89" t="n">
        <v>1</v>
      </c>
      <c r="I19" s="89" t="n">
        <v>2</v>
      </c>
      <c r="J19" s="89" t="n">
        <v>3</v>
      </c>
      <c r="K19" s="89" t="n">
        <v>4</v>
      </c>
      <c r="L19" s="89"/>
      <c r="M19" s="89" t="n">
        <v>5</v>
      </c>
      <c r="N19" s="89" t="n">
        <v>6</v>
      </c>
      <c r="O19" s="89" t="n">
        <v>7</v>
      </c>
      <c r="P19" s="89" t="n">
        <v>8</v>
      </c>
      <c r="Q19" s="89" t="n">
        <v>9</v>
      </c>
      <c r="R19" s="89" t="n">
        <v>10</v>
      </c>
      <c r="S19" s="151" t="s">
        <v>42</v>
      </c>
      <c r="T19" s="151"/>
      <c r="U19" s="151"/>
      <c r="V19" s="66"/>
      <c r="W19" s="66"/>
      <c r="X19" s="152" t="s">
        <v>42</v>
      </c>
      <c r="Y19" s="152"/>
      <c r="Z19" s="89" t="n">
        <v>11</v>
      </c>
      <c r="AA19" s="89" t="n">
        <v>12</v>
      </c>
      <c r="AB19" s="89" t="n">
        <v>13</v>
      </c>
      <c r="AC19" s="89" t="n">
        <v>14</v>
      </c>
      <c r="AD19" s="89" t="n">
        <v>15</v>
      </c>
      <c r="AE19" s="20" t="s">
        <v>26</v>
      </c>
      <c r="AF19" s="20"/>
      <c r="AG19" s="20"/>
      <c r="AH19" s="89" t="n">
        <v>1</v>
      </c>
      <c r="AI19" s="89" t="n">
        <v>2</v>
      </c>
      <c r="AJ19" s="89" t="n">
        <v>3</v>
      </c>
      <c r="AK19" s="96" t="n">
        <v>4</v>
      </c>
      <c r="AL19" s="90"/>
      <c r="AM19" s="95"/>
      <c r="AN19" s="131" t="n">
        <v>4</v>
      </c>
      <c r="AO19" s="89" t="n">
        <v>5</v>
      </c>
      <c r="AP19" s="89" t="n">
        <v>6</v>
      </c>
      <c r="AQ19" s="89" t="n">
        <v>7</v>
      </c>
      <c r="AR19" s="89" t="n">
        <v>8</v>
      </c>
      <c r="AS19" s="89" t="n">
        <v>9</v>
      </c>
      <c r="AT19" s="92" t="n">
        <v>10</v>
      </c>
      <c r="AU19" s="92" t="n">
        <v>11</v>
      </c>
      <c r="AV19" s="92" t="n">
        <v>12</v>
      </c>
      <c r="AW19" s="92" t="n">
        <v>13</v>
      </c>
      <c r="AX19" s="92" t="n">
        <v>14</v>
      </c>
      <c r="AY19" s="92" t="n">
        <v>15</v>
      </c>
      <c r="AZ19" s="153" t="str">
        <f aca="false">'[1]2019-2020'!$AV$19</f>
        <v>P-7</v>
      </c>
      <c r="BA19" s="153"/>
      <c r="BB19" s="153"/>
      <c r="BC19" s="154" t="s">
        <v>26</v>
      </c>
      <c r="BD19" s="154"/>
      <c r="BE19" s="155" t="s">
        <v>43</v>
      </c>
      <c r="BF19" s="155"/>
      <c r="BG19" s="83"/>
      <c r="BH19" s="84"/>
      <c r="BI19" s="84"/>
      <c r="BJ19" s="107"/>
      <c r="BK19" s="83"/>
      <c r="BL19" s="84"/>
      <c r="BM19" s="107"/>
      <c r="BN19" s="84"/>
      <c r="BO19" s="107"/>
    </row>
    <row r="20" customFormat="false" ht="35.1" hidden="false" customHeight="true" outlineLevel="0" collapsed="false">
      <c r="A20" s="148"/>
      <c r="B20" s="149"/>
      <c r="C20" s="149"/>
      <c r="D20" s="150"/>
      <c r="E20" s="89"/>
      <c r="F20" s="118"/>
      <c r="G20" s="89"/>
      <c r="H20" s="89" t="n">
        <v>1</v>
      </c>
      <c r="I20" s="89" t="n">
        <v>2</v>
      </c>
      <c r="J20" s="89" t="n">
        <v>3</v>
      </c>
      <c r="K20" s="89" t="n">
        <v>4</v>
      </c>
      <c r="L20" s="89"/>
      <c r="M20" s="89" t="n">
        <v>5</v>
      </c>
      <c r="N20" s="89" t="n">
        <v>6</v>
      </c>
      <c r="O20" s="89" t="n">
        <v>7</v>
      </c>
      <c r="P20" s="89" t="n">
        <v>8</v>
      </c>
      <c r="Q20" s="89" t="n">
        <v>9</v>
      </c>
      <c r="R20" s="89" t="n">
        <v>10</v>
      </c>
      <c r="S20" s="151"/>
      <c r="T20" s="151"/>
      <c r="U20" s="151"/>
      <c r="V20" s="66"/>
      <c r="W20" s="66"/>
      <c r="X20" s="152"/>
      <c r="Y20" s="152"/>
      <c r="Z20" s="89"/>
      <c r="AA20" s="89"/>
      <c r="AB20" s="89" t="n">
        <v>1</v>
      </c>
      <c r="AC20" s="89"/>
      <c r="AD20" s="89"/>
      <c r="AE20" s="20"/>
      <c r="AF20" s="20"/>
      <c r="AG20" s="20"/>
      <c r="AH20" s="89" t="n">
        <v>4</v>
      </c>
      <c r="AI20" s="89" t="n">
        <v>5</v>
      </c>
      <c r="AJ20" s="89" t="n">
        <v>6</v>
      </c>
      <c r="AK20" s="96" t="n">
        <v>7</v>
      </c>
      <c r="AL20" s="90"/>
      <c r="AM20" s="95"/>
      <c r="AN20" s="131"/>
      <c r="AO20" s="89"/>
      <c r="AP20" s="89"/>
      <c r="AQ20" s="89"/>
      <c r="AR20" s="89"/>
      <c r="AS20" s="89"/>
      <c r="AT20" s="92"/>
      <c r="AU20" s="92"/>
      <c r="AV20" s="92"/>
      <c r="AW20" s="92"/>
      <c r="AX20" s="92"/>
      <c r="AY20" s="92"/>
      <c r="AZ20" s="153"/>
      <c r="BA20" s="153"/>
      <c r="BB20" s="153"/>
      <c r="BC20" s="154"/>
      <c r="BD20" s="154"/>
      <c r="BE20" s="155"/>
      <c r="BF20" s="155"/>
      <c r="BG20" s="83"/>
      <c r="BH20" s="84"/>
      <c r="BI20" s="84"/>
      <c r="BJ20" s="107"/>
      <c r="BK20" s="83"/>
      <c r="BL20" s="84"/>
      <c r="BM20" s="107"/>
      <c r="BN20" s="84"/>
      <c r="BO20" s="107"/>
    </row>
    <row r="21" customFormat="false" ht="35.25" hidden="true" customHeight="true" outlineLevel="0" collapsed="false">
      <c r="A21" s="132"/>
      <c r="B21" s="133"/>
      <c r="C21" s="101"/>
      <c r="D21" s="134"/>
      <c r="E21" s="156"/>
      <c r="F21" s="157"/>
      <c r="G21" s="157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115"/>
      <c r="V21" s="66"/>
      <c r="W21" s="66"/>
      <c r="X21" s="158"/>
      <c r="Y21" s="89"/>
      <c r="Z21" s="89"/>
      <c r="AA21" s="89"/>
      <c r="AB21" s="89"/>
      <c r="AC21" s="89"/>
      <c r="AD21" s="89"/>
      <c r="AE21" s="89"/>
      <c r="AF21" s="89"/>
      <c r="AG21" s="89"/>
      <c r="AH21" s="118"/>
      <c r="AI21" s="118"/>
      <c r="AJ21" s="118"/>
      <c r="AK21" s="119"/>
      <c r="AL21" s="159"/>
      <c r="AM21" s="95"/>
      <c r="AN21" s="136"/>
      <c r="AO21" s="122"/>
      <c r="AP21" s="160"/>
      <c r="AQ21" s="122"/>
      <c r="AR21" s="89"/>
      <c r="AS21" s="89"/>
      <c r="AT21" s="89"/>
      <c r="AU21" s="89"/>
      <c r="AV21" s="89"/>
      <c r="AW21" s="147"/>
      <c r="AX21" s="89"/>
      <c r="AY21" s="89"/>
      <c r="AZ21" s="89"/>
      <c r="BA21" s="139"/>
      <c r="BB21" s="139"/>
      <c r="BC21" s="89"/>
      <c r="BD21" s="139"/>
      <c r="BE21" s="139"/>
      <c r="BF21" s="161"/>
      <c r="BG21" s="162"/>
      <c r="BK21" s="162"/>
      <c r="BN21" s="161"/>
    </row>
    <row r="22" customFormat="false" ht="35.25" hidden="true" customHeight="true" outlineLevel="0" collapsed="false">
      <c r="A22" s="132"/>
      <c r="B22" s="133"/>
      <c r="C22" s="101"/>
      <c r="D22" s="146"/>
      <c r="E22" s="156"/>
      <c r="F22" s="157"/>
      <c r="G22" s="157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115"/>
      <c r="V22" s="66"/>
      <c r="W22" s="66"/>
      <c r="X22" s="158"/>
      <c r="Y22" s="89"/>
      <c r="Z22" s="89"/>
      <c r="AA22" s="89"/>
      <c r="AB22" s="89"/>
      <c r="AC22" s="89"/>
      <c r="AD22" s="89"/>
      <c r="AE22" s="89"/>
      <c r="AF22" s="89"/>
      <c r="AG22" s="89"/>
      <c r="AH22" s="118"/>
      <c r="AI22" s="118"/>
      <c r="AJ22" s="118"/>
      <c r="AK22" s="119"/>
      <c r="AL22" s="159"/>
      <c r="AM22" s="95"/>
      <c r="AN22" s="136"/>
      <c r="AO22" s="122"/>
      <c r="AP22" s="160"/>
      <c r="AQ22" s="122"/>
      <c r="AR22" s="89"/>
      <c r="AS22" s="89"/>
      <c r="AT22" s="89"/>
      <c r="AU22" s="89"/>
      <c r="AV22" s="89"/>
      <c r="AW22" s="147"/>
      <c r="AX22" s="89"/>
      <c r="AY22" s="89"/>
      <c r="AZ22" s="89"/>
      <c r="BA22" s="139"/>
      <c r="BB22" s="139"/>
      <c r="BC22" s="89"/>
      <c r="BD22" s="139"/>
      <c r="BE22" s="139"/>
      <c r="BF22" s="161"/>
      <c r="BG22" s="162"/>
      <c r="BK22" s="162"/>
      <c r="BN22" s="161"/>
    </row>
    <row r="23" customFormat="false" ht="17.25" hidden="false" customHeight="true" outlineLevel="0" collapsed="false">
      <c r="A23" s="132"/>
      <c r="B23" s="133"/>
      <c r="C23" s="101"/>
      <c r="D23" s="163"/>
      <c r="E23" s="156"/>
      <c r="F23" s="157"/>
      <c r="G23" s="157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115"/>
      <c r="V23" s="66"/>
      <c r="W23" s="66"/>
      <c r="X23" s="158"/>
      <c r="Y23" s="89"/>
      <c r="Z23" s="89"/>
      <c r="AA23" s="89"/>
      <c r="AB23" s="89"/>
      <c r="AC23" s="89"/>
      <c r="AD23" s="89"/>
      <c r="AE23" s="89"/>
      <c r="AF23" s="89"/>
      <c r="AG23" s="89"/>
      <c r="AH23" s="118"/>
      <c r="AI23" s="118"/>
      <c r="AJ23" s="118"/>
      <c r="AK23" s="119"/>
      <c r="AL23" s="159"/>
      <c r="AM23" s="95"/>
      <c r="AN23" s="136"/>
      <c r="AO23" s="122"/>
      <c r="AP23" s="160"/>
      <c r="AQ23" s="122"/>
      <c r="AR23" s="89"/>
      <c r="AS23" s="89"/>
      <c r="AT23" s="89"/>
      <c r="AU23" s="89"/>
      <c r="AV23" s="89"/>
      <c r="AW23" s="147"/>
      <c r="AX23" s="89"/>
      <c r="AY23" s="89"/>
      <c r="AZ23" s="89"/>
      <c r="BA23" s="139"/>
      <c r="BB23" s="139"/>
      <c r="BC23" s="89"/>
      <c r="BD23" s="139"/>
      <c r="BE23" s="139"/>
      <c r="BF23" s="161"/>
      <c r="BG23" s="162"/>
      <c r="BK23" s="162"/>
      <c r="BN23" s="161"/>
    </row>
    <row r="24" customFormat="false" ht="35.1" hidden="false" customHeight="true" outlineLevel="0" collapsed="false">
      <c r="A24" s="164" t="s">
        <v>44</v>
      </c>
      <c r="B24" s="141" t="s">
        <v>45</v>
      </c>
      <c r="C24" s="141"/>
      <c r="D24" s="165"/>
      <c r="E24" s="90"/>
      <c r="F24" s="166"/>
      <c r="G24" s="92"/>
      <c r="H24" s="92" t="s">
        <v>25</v>
      </c>
      <c r="I24" s="89" t="n">
        <v>1</v>
      </c>
      <c r="J24" s="89" t="n">
        <v>2</v>
      </c>
      <c r="K24" s="89" t="n">
        <v>3</v>
      </c>
      <c r="L24" s="89"/>
      <c r="M24" s="89" t="n">
        <v>4</v>
      </c>
      <c r="N24" s="89" t="n">
        <v>5</v>
      </c>
      <c r="O24" s="89" t="n">
        <v>6</v>
      </c>
      <c r="P24" s="89" t="n">
        <v>7</v>
      </c>
      <c r="Q24" s="89" t="n">
        <v>8</v>
      </c>
      <c r="R24" s="89" t="n">
        <v>9</v>
      </c>
      <c r="S24" s="89" t="n">
        <v>10</v>
      </c>
      <c r="T24" s="89"/>
      <c r="U24" s="128" t="n">
        <v>11</v>
      </c>
      <c r="V24" s="66"/>
      <c r="W24" s="66"/>
      <c r="X24" s="91" t="n">
        <v>11</v>
      </c>
      <c r="Y24" s="89" t="n">
        <v>12</v>
      </c>
      <c r="Z24" s="89" t="n">
        <v>13</v>
      </c>
      <c r="AA24" s="92" t="n">
        <v>14</v>
      </c>
      <c r="AB24" s="167" t="n">
        <v>15</v>
      </c>
      <c r="AC24" s="168" t="s">
        <v>46</v>
      </c>
      <c r="AD24" s="168"/>
      <c r="AE24" s="94" t="s">
        <v>26</v>
      </c>
      <c r="AF24" s="94"/>
      <c r="AG24" s="94"/>
      <c r="AH24" s="89" t="n">
        <v>1</v>
      </c>
      <c r="AI24" s="89" t="n">
        <v>2</v>
      </c>
      <c r="AJ24" s="89" t="n">
        <v>3</v>
      </c>
      <c r="AK24" s="96" t="n">
        <v>4</v>
      </c>
      <c r="AL24" s="90"/>
      <c r="AM24" s="95"/>
      <c r="AN24" s="131" t="n">
        <v>4</v>
      </c>
      <c r="AO24" s="89" t="n">
        <v>5</v>
      </c>
      <c r="AP24" s="92" t="n">
        <v>6</v>
      </c>
      <c r="AQ24" s="89" t="n">
        <v>7</v>
      </c>
      <c r="AR24" s="89" t="n">
        <v>8</v>
      </c>
      <c r="AS24" s="89" t="n">
        <v>9</v>
      </c>
      <c r="AT24" s="92" t="n">
        <v>10</v>
      </c>
      <c r="AU24" s="89" t="n">
        <v>11</v>
      </c>
      <c r="AV24" s="92" t="n">
        <v>12</v>
      </c>
      <c r="AW24" s="169" t="n">
        <v>13</v>
      </c>
      <c r="AX24" s="169" t="n">
        <v>14</v>
      </c>
      <c r="AY24" s="170" t="n">
        <v>15</v>
      </c>
      <c r="AZ24" s="171" t="s">
        <v>26</v>
      </c>
      <c r="BA24" s="171"/>
      <c r="BB24" s="171"/>
      <c r="BC24" s="168" t="s">
        <v>31</v>
      </c>
      <c r="BD24" s="168"/>
      <c r="BE24" s="168"/>
      <c r="BF24" s="84"/>
      <c r="BG24" s="83"/>
      <c r="BH24" s="84"/>
      <c r="BI24" s="84"/>
      <c r="BJ24" s="83"/>
      <c r="BK24" s="83"/>
      <c r="BL24" s="84"/>
      <c r="BM24" s="83"/>
      <c r="BN24" s="172"/>
      <c r="BO24" s="107"/>
      <c r="BQ24" s="173"/>
      <c r="BR24" s="82"/>
    </row>
    <row r="25" customFormat="false" ht="35.1" hidden="false" customHeight="true" outlineLevel="0" collapsed="false">
      <c r="A25" s="164"/>
      <c r="B25" s="141"/>
      <c r="C25" s="141"/>
      <c r="D25" s="165"/>
      <c r="E25" s="90"/>
      <c r="F25" s="166"/>
      <c r="G25" s="92" t="s">
        <v>25</v>
      </c>
      <c r="H25" s="92" t="s">
        <v>25</v>
      </c>
      <c r="I25" s="89" t="n">
        <v>2</v>
      </c>
      <c r="J25" s="89" t="n">
        <v>3</v>
      </c>
      <c r="K25" s="89" t="n">
        <v>4</v>
      </c>
      <c r="L25" s="89"/>
      <c r="M25" s="89" t="n">
        <v>5</v>
      </c>
      <c r="N25" s="89" t="n">
        <v>6</v>
      </c>
      <c r="O25" s="89" t="n">
        <v>7</v>
      </c>
      <c r="P25" s="89" t="n">
        <v>8</v>
      </c>
      <c r="Q25" s="89" t="n">
        <v>9</v>
      </c>
      <c r="R25" s="89" t="n">
        <v>10</v>
      </c>
      <c r="S25" s="89" t="n">
        <v>11</v>
      </c>
      <c r="T25" s="89"/>
      <c r="U25" s="128" t="n">
        <v>12</v>
      </c>
      <c r="V25" s="66"/>
      <c r="W25" s="66"/>
      <c r="X25" s="91"/>
      <c r="Y25" s="89"/>
      <c r="Z25" s="89"/>
      <c r="AA25" s="92"/>
      <c r="AB25" s="167"/>
      <c r="AC25" s="168"/>
      <c r="AD25" s="168"/>
      <c r="AE25" s="94"/>
      <c r="AF25" s="94"/>
      <c r="AG25" s="94"/>
      <c r="AH25" s="89"/>
      <c r="AI25" s="89"/>
      <c r="AJ25" s="89"/>
      <c r="AK25" s="96"/>
      <c r="AL25" s="90"/>
      <c r="AM25" s="95"/>
      <c r="AN25" s="131"/>
      <c r="AO25" s="89"/>
      <c r="AP25" s="92"/>
      <c r="AQ25" s="89"/>
      <c r="AR25" s="89"/>
      <c r="AS25" s="89"/>
      <c r="AT25" s="92"/>
      <c r="AU25" s="89"/>
      <c r="AV25" s="89"/>
      <c r="AW25" s="89"/>
      <c r="AX25" s="89"/>
      <c r="AY25" s="170"/>
      <c r="AZ25" s="171"/>
      <c r="BA25" s="171"/>
      <c r="BB25" s="171"/>
      <c r="BC25" s="168"/>
      <c r="BD25" s="168"/>
      <c r="BE25" s="168"/>
      <c r="BF25" s="84"/>
      <c r="BG25" s="83"/>
      <c r="BH25" s="84"/>
      <c r="BI25" s="84"/>
      <c r="BJ25" s="83"/>
      <c r="BK25" s="83"/>
      <c r="BL25" s="84"/>
      <c r="BM25" s="83"/>
      <c r="BN25" s="172"/>
      <c r="BO25" s="107"/>
      <c r="BQ25" s="174"/>
      <c r="BR25" s="82"/>
    </row>
    <row r="26" customFormat="false" ht="39.95" hidden="true" customHeight="true" outlineLevel="0" collapsed="false">
      <c r="A26" s="132"/>
      <c r="B26" s="175"/>
      <c r="C26" s="101"/>
      <c r="D26" s="176"/>
      <c r="E26" s="177"/>
      <c r="F26" s="177"/>
      <c r="G26" s="177"/>
      <c r="H26" s="178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89"/>
      <c r="U26" s="115"/>
      <c r="V26" s="66"/>
      <c r="W26" s="66"/>
      <c r="X26" s="178"/>
      <c r="Y26" s="179" t="n">
        <v>13</v>
      </c>
      <c r="Z26" s="179" t="n">
        <v>14</v>
      </c>
      <c r="AA26" s="179" t="n">
        <v>15</v>
      </c>
      <c r="AB26" s="180" t="s">
        <v>35</v>
      </c>
      <c r="AC26" s="180"/>
      <c r="AD26" s="20" t="s">
        <v>26</v>
      </c>
      <c r="AE26" s="20"/>
      <c r="AF26" s="179"/>
      <c r="AG26" s="181" t="str">
        <f aca="false">'[1]2019-2020'!$AD$27</f>
        <v>P-3</v>
      </c>
      <c r="AH26" s="181"/>
      <c r="AI26" s="181"/>
      <c r="AJ26" s="177"/>
      <c r="AK26" s="135"/>
      <c r="AL26" s="159"/>
      <c r="AM26" s="95"/>
      <c r="AN26" s="136"/>
      <c r="AO26" s="122"/>
      <c r="AP26" s="89"/>
      <c r="AQ26" s="122"/>
      <c r="AR26" s="177"/>
      <c r="AS26" s="177"/>
      <c r="AT26" s="177"/>
      <c r="AU26" s="177"/>
      <c r="AV26" s="177"/>
      <c r="AW26" s="182"/>
      <c r="AX26" s="182"/>
      <c r="AY26" s="183"/>
      <c r="AZ26" s="183"/>
      <c r="BA26" s="177"/>
      <c r="BB26" s="184"/>
      <c r="BC26" s="116"/>
      <c r="BD26" s="177"/>
      <c r="BE26" s="139"/>
      <c r="BF26" s="161"/>
      <c r="BG26" s="162"/>
      <c r="BK26" s="162"/>
      <c r="BN26" s="161"/>
      <c r="BO26" s="110"/>
    </row>
    <row r="27" customFormat="false" ht="35.1" hidden="false" customHeight="true" outlineLevel="0" collapsed="false">
      <c r="A27" s="185" t="s">
        <v>47</v>
      </c>
      <c r="B27" s="186" t="s">
        <v>48</v>
      </c>
      <c r="C27" s="187"/>
      <c r="D27" s="188"/>
      <c r="E27" s="89"/>
      <c r="F27" s="103"/>
      <c r="G27" s="89"/>
      <c r="H27" s="89" t="n">
        <v>1</v>
      </c>
      <c r="I27" s="89" t="n">
        <v>2</v>
      </c>
      <c r="J27" s="89" t="n">
        <v>3</v>
      </c>
      <c r="K27" s="89" t="n">
        <v>4</v>
      </c>
      <c r="L27" s="89"/>
      <c r="M27" s="89" t="n">
        <v>5</v>
      </c>
      <c r="N27" s="89" t="n">
        <v>6</v>
      </c>
      <c r="O27" s="89" t="n">
        <v>7</v>
      </c>
      <c r="P27" s="89" t="n">
        <v>8</v>
      </c>
      <c r="Q27" s="89" t="n">
        <v>9</v>
      </c>
      <c r="R27" s="89" t="n">
        <v>10</v>
      </c>
      <c r="S27" s="89" t="n">
        <v>11</v>
      </c>
      <c r="T27" s="89"/>
      <c r="U27" s="128" t="n">
        <v>12</v>
      </c>
      <c r="V27" s="66"/>
      <c r="W27" s="66"/>
      <c r="X27" s="189" t="n">
        <v>12</v>
      </c>
      <c r="Y27" s="179"/>
      <c r="Z27" s="179"/>
      <c r="AA27" s="179"/>
      <c r="AB27" s="180"/>
      <c r="AC27" s="180"/>
      <c r="AD27" s="20"/>
      <c r="AE27" s="20"/>
      <c r="AF27" s="179"/>
      <c r="AG27" s="181"/>
      <c r="AH27" s="181"/>
      <c r="AI27" s="181"/>
      <c r="AJ27" s="89" t="n">
        <v>1</v>
      </c>
      <c r="AK27" s="96" t="n">
        <v>2</v>
      </c>
      <c r="AL27" s="90"/>
      <c r="AM27" s="95"/>
      <c r="AN27" s="190" t="n">
        <v>2</v>
      </c>
      <c r="AO27" s="89" t="n">
        <v>3</v>
      </c>
      <c r="AP27" s="92" t="n">
        <v>4</v>
      </c>
      <c r="AQ27" s="89" t="n">
        <v>5</v>
      </c>
      <c r="AR27" s="89" t="n">
        <v>6</v>
      </c>
      <c r="AS27" s="89" t="n">
        <v>7</v>
      </c>
      <c r="AT27" s="92" t="n">
        <v>8</v>
      </c>
      <c r="AU27" s="89" t="n">
        <v>9</v>
      </c>
      <c r="AV27" s="92" t="n">
        <v>10</v>
      </c>
      <c r="AW27" s="89" t="n">
        <v>11</v>
      </c>
      <c r="AX27" s="92" t="n">
        <v>12</v>
      </c>
      <c r="AY27" s="92" t="n">
        <v>13</v>
      </c>
      <c r="AZ27" s="92" t="n">
        <v>14</v>
      </c>
      <c r="BA27" s="92" t="n">
        <v>15</v>
      </c>
      <c r="BB27" s="92" t="n">
        <v>15</v>
      </c>
      <c r="BC27" s="154" t="s">
        <v>26</v>
      </c>
      <c r="BD27" s="154"/>
      <c r="BE27" s="191" t="s">
        <v>36</v>
      </c>
      <c r="BF27" s="191"/>
      <c r="BG27" s="191"/>
      <c r="BH27" s="191"/>
      <c r="BI27" s="192"/>
      <c r="BJ27" s="192"/>
      <c r="BK27" s="83"/>
      <c r="BL27" s="193" t="s">
        <v>49</v>
      </c>
      <c r="BM27" s="193"/>
      <c r="BN27" s="172"/>
      <c r="BO27" s="107"/>
    </row>
    <row r="28" customFormat="false" ht="35.1" hidden="false" customHeight="true" outlineLevel="0" collapsed="false">
      <c r="A28" s="185"/>
      <c r="B28" s="186"/>
      <c r="C28" s="194"/>
      <c r="D28" s="188"/>
      <c r="E28" s="89"/>
      <c r="F28" s="103"/>
      <c r="G28" s="89"/>
      <c r="H28" s="89" t="n">
        <v>2</v>
      </c>
      <c r="I28" s="89" t="n">
        <v>3</v>
      </c>
      <c r="J28" s="89" t="n">
        <v>4</v>
      </c>
      <c r="K28" s="89" t="n">
        <v>5</v>
      </c>
      <c r="L28" s="89"/>
      <c r="M28" s="89" t="n">
        <v>6</v>
      </c>
      <c r="N28" s="89" t="n">
        <v>7</v>
      </c>
      <c r="O28" s="89" t="n">
        <v>8</v>
      </c>
      <c r="P28" s="89" t="n">
        <v>9</v>
      </c>
      <c r="Q28" s="89"/>
      <c r="R28" s="89" t="n">
        <v>11</v>
      </c>
      <c r="S28" s="89" t="n">
        <v>12</v>
      </c>
      <c r="T28" s="89"/>
      <c r="U28" s="128" t="n">
        <v>13</v>
      </c>
      <c r="V28" s="66"/>
      <c r="W28" s="66"/>
      <c r="X28" s="189"/>
      <c r="Y28" s="179"/>
      <c r="Z28" s="179"/>
      <c r="AA28" s="179"/>
      <c r="AB28" s="180" t="s">
        <v>35</v>
      </c>
      <c r="AC28" s="180"/>
      <c r="AD28" s="20"/>
      <c r="AE28" s="20"/>
      <c r="AF28" s="179"/>
      <c r="AG28" s="181"/>
      <c r="AH28" s="181"/>
      <c r="AI28" s="181"/>
      <c r="AJ28" s="89"/>
      <c r="AK28" s="96"/>
      <c r="AL28" s="90"/>
      <c r="AM28" s="95"/>
      <c r="AN28" s="190"/>
      <c r="AO28" s="89"/>
      <c r="AP28" s="92"/>
      <c r="AQ28" s="89"/>
      <c r="AR28" s="89"/>
      <c r="AS28" s="89"/>
      <c r="AT28" s="92"/>
      <c r="AU28" s="89"/>
      <c r="AV28" s="89"/>
      <c r="AW28" s="89"/>
      <c r="AX28" s="92"/>
      <c r="AY28" s="92"/>
      <c r="AZ28" s="92"/>
      <c r="BA28" s="92"/>
      <c r="BB28" s="92"/>
      <c r="BC28" s="154"/>
      <c r="BD28" s="154"/>
      <c r="BE28" s="191"/>
      <c r="BF28" s="191"/>
      <c r="BG28" s="191"/>
      <c r="BH28" s="191"/>
      <c r="BI28" s="192"/>
      <c r="BJ28" s="192"/>
      <c r="BK28" s="83"/>
      <c r="BL28" s="193" t="s">
        <v>46</v>
      </c>
      <c r="BM28" s="193"/>
      <c r="BN28" s="172"/>
      <c r="BO28" s="107"/>
    </row>
    <row r="29" customFormat="false" ht="17.1" hidden="true" customHeight="true" outlineLevel="0" collapsed="false">
      <c r="A29" s="195"/>
      <c r="B29" s="196"/>
      <c r="C29" s="101"/>
      <c r="D29" s="157"/>
      <c r="E29" s="89"/>
      <c r="F29" s="89"/>
      <c r="G29" s="89" t="n">
        <v>1</v>
      </c>
      <c r="H29" s="91" t="n">
        <v>2</v>
      </c>
      <c r="I29" s="89" t="n">
        <v>3</v>
      </c>
      <c r="J29" s="89" t="n">
        <v>4</v>
      </c>
      <c r="K29" s="89" t="n">
        <v>5</v>
      </c>
      <c r="L29" s="89"/>
      <c r="M29" s="89" t="n">
        <v>5</v>
      </c>
      <c r="N29" s="89" t="n">
        <v>7</v>
      </c>
      <c r="O29" s="89" t="n">
        <v>8</v>
      </c>
      <c r="P29" s="89" t="n">
        <v>9</v>
      </c>
      <c r="Q29" s="89" t="n">
        <v>10</v>
      </c>
      <c r="R29" s="89" t="n">
        <v>11</v>
      </c>
      <c r="S29" s="89" t="n">
        <v>12</v>
      </c>
      <c r="T29" s="89"/>
      <c r="U29" s="115" t="n">
        <v>13</v>
      </c>
      <c r="V29" s="66"/>
      <c r="W29" s="66"/>
      <c r="X29" s="91"/>
      <c r="Y29" s="179"/>
      <c r="Z29" s="179"/>
      <c r="AA29" s="179"/>
      <c r="AB29" s="180"/>
      <c r="AC29" s="180"/>
      <c r="AD29" s="20"/>
      <c r="AE29" s="20"/>
      <c r="AF29" s="179"/>
      <c r="AG29" s="181"/>
      <c r="AH29" s="181"/>
      <c r="AI29" s="181"/>
      <c r="AJ29" s="118"/>
      <c r="AK29" s="135"/>
      <c r="AL29" s="120"/>
      <c r="AM29" s="95"/>
      <c r="AN29" s="121"/>
      <c r="AO29" s="122"/>
      <c r="AP29" s="89"/>
      <c r="AQ29" s="122"/>
      <c r="AR29" s="89"/>
      <c r="AS29" s="89"/>
      <c r="AT29" s="89"/>
      <c r="AU29" s="89"/>
      <c r="AV29" s="89"/>
      <c r="AW29" s="89"/>
      <c r="AX29" s="197"/>
      <c r="AY29" s="197"/>
      <c r="AZ29" s="197"/>
      <c r="BA29" s="197"/>
      <c r="BB29" s="197"/>
      <c r="BC29" s="197"/>
      <c r="BD29" s="197"/>
      <c r="BE29" s="143"/>
      <c r="BF29" s="161"/>
      <c r="BG29" s="162"/>
      <c r="BK29" s="162"/>
      <c r="BN29" s="161"/>
      <c r="BO29" s="110"/>
    </row>
    <row r="30" customFormat="false" ht="35.1" hidden="false" customHeight="true" outlineLevel="0" collapsed="false">
      <c r="A30" s="185" t="s">
        <v>50</v>
      </c>
      <c r="B30" s="198" t="s">
        <v>51</v>
      </c>
      <c r="C30" s="187"/>
      <c r="D30" s="199"/>
      <c r="E30" s="89"/>
      <c r="F30" s="103"/>
      <c r="G30" s="89"/>
      <c r="H30" s="91" t="n">
        <v>1</v>
      </c>
      <c r="I30" s="89" t="n">
        <v>2</v>
      </c>
      <c r="J30" s="89" t="n">
        <v>3</v>
      </c>
      <c r="K30" s="89" t="n">
        <v>4</v>
      </c>
      <c r="L30" s="89"/>
      <c r="M30" s="89" t="n">
        <v>6</v>
      </c>
      <c r="N30" s="89" t="n">
        <v>6</v>
      </c>
      <c r="O30" s="89" t="n">
        <v>7</v>
      </c>
      <c r="P30" s="89" t="n">
        <v>8</v>
      </c>
      <c r="Q30" s="89" t="n">
        <v>9</v>
      </c>
      <c r="R30" s="180" t="s">
        <v>52</v>
      </c>
      <c r="S30" s="180"/>
      <c r="T30" s="89"/>
      <c r="U30" s="200" t="s">
        <v>42</v>
      </c>
      <c r="V30" s="66"/>
      <c r="W30" s="66"/>
      <c r="X30" s="200" t="s">
        <v>42</v>
      </c>
      <c r="Y30" s="200"/>
      <c r="Z30" s="89" t="n">
        <v>10</v>
      </c>
      <c r="AA30" s="89" t="n">
        <v>11</v>
      </c>
      <c r="AB30" s="92" t="n">
        <v>12</v>
      </c>
      <c r="AC30" s="92" t="n">
        <v>13</v>
      </c>
      <c r="AD30" s="89" t="n">
        <v>14</v>
      </c>
      <c r="AE30" s="89" t="n">
        <v>15</v>
      </c>
      <c r="AF30" s="89"/>
      <c r="AG30" s="23" t="s">
        <v>26</v>
      </c>
      <c r="AH30" s="23"/>
      <c r="AI30" s="89" t="n">
        <v>1</v>
      </c>
      <c r="AJ30" s="89" t="n">
        <v>2</v>
      </c>
      <c r="AK30" s="96" t="n">
        <v>3</v>
      </c>
      <c r="AL30" s="201"/>
      <c r="AM30" s="95"/>
      <c r="AN30" s="202" t="n">
        <v>3</v>
      </c>
      <c r="AO30" s="89" t="n">
        <v>4</v>
      </c>
      <c r="AP30" s="92" t="n">
        <v>5</v>
      </c>
      <c r="AQ30" s="89" t="n">
        <v>6</v>
      </c>
      <c r="AR30" s="89" t="n">
        <v>7</v>
      </c>
      <c r="AS30" s="89" t="n">
        <v>8</v>
      </c>
      <c r="AT30" s="92" t="n">
        <v>9</v>
      </c>
      <c r="AU30" s="89" t="n">
        <v>10</v>
      </c>
      <c r="AV30" s="96" t="n">
        <v>11</v>
      </c>
      <c r="AW30" s="89" t="n">
        <f aca="false">AX27</f>
        <v>12</v>
      </c>
      <c r="AX30" s="89" t="n">
        <f aca="false">AY27</f>
        <v>13</v>
      </c>
      <c r="AY30" s="89" t="n">
        <f aca="false">AZ27</f>
        <v>14</v>
      </c>
      <c r="AZ30" s="89" t="n">
        <f aca="false">BA27</f>
        <v>15</v>
      </c>
      <c r="BA30" s="168" t="str">
        <f aca="false">'[1]2019-2020'!$AW$30</f>
        <v>P-7</v>
      </c>
      <c r="BB30" s="168"/>
      <c r="BC30" s="168"/>
      <c r="BD30" s="20" t="s">
        <v>26</v>
      </c>
      <c r="BE30" s="20"/>
      <c r="BF30" s="155" t="s">
        <v>53</v>
      </c>
      <c r="BG30" s="155"/>
      <c r="BH30" s="84"/>
      <c r="BI30" s="84"/>
      <c r="BJ30" s="83"/>
      <c r="BK30" s="83"/>
      <c r="BL30" s="84"/>
      <c r="BM30" s="83"/>
      <c r="BN30" s="172"/>
      <c r="BO30" s="107"/>
      <c r="BS30" s="173"/>
      <c r="BT30" s="203"/>
      <c r="BU30" s="75"/>
      <c r="BV30" s="75"/>
      <c r="BW30" s="75"/>
    </row>
    <row r="31" customFormat="false" ht="35.1" hidden="false" customHeight="true" outlineLevel="0" collapsed="false">
      <c r="A31" s="185"/>
      <c r="B31" s="198"/>
      <c r="C31" s="194"/>
      <c r="D31" s="199"/>
      <c r="E31" s="89"/>
      <c r="F31" s="103"/>
      <c r="G31" s="89"/>
      <c r="H31" s="91" t="n">
        <v>2</v>
      </c>
      <c r="I31" s="89" t="n">
        <v>3</v>
      </c>
      <c r="J31" s="89" t="n">
        <v>4</v>
      </c>
      <c r="K31" s="89" t="n">
        <v>5</v>
      </c>
      <c r="L31" s="89"/>
      <c r="M31" s="89" t="n">
        <v>6</v>
      </c>
      <c r="N31" s="89" t="n">
        <v>7</v>
      </c>
      <c r="O31" s="89" t="n">
        <v>8</v>
      </c>
      <c r="P31" s="89" t="n">
        <v>9</v>
      </c>
      <c r="Q31" s="89"/>
      <c r="R31" s="180"/>
      <c r="S31" s="180"/>
      <c r="T31" s="89"/>
      <c r="U31" s="200"/>
      <c r="V31" s="66"/>
      <c r="W31" s="66"/>
      <c r="X31" s="200"/>
      <c r="Y31" s="200"/>
      <c r="Z31" s="89"/>
      <c r="AA31" s="89"/>
      <c r="AB31" s="92"/>
      <c r="AC31" s="92"/>
      <c r="AD31" s="89"/>
      <c r="AE31" s="89"/>
      <c r="AF31" s="89"/>
      <c r="AG31" s="23"/>
      <c r="AH31" s="23"/>
      <c r="AI31" s="89"/>
      <c r="AJ31" s="89"/>
      <c r="AK31" s="96"/>
      <c r="AL31" s="201"/>
      <c r="AM31" s="95"/>
      <c r="AN31" s="202"/>
      <c r="AO31" s="89"/>
      <c r="AP31" s="92"/>
      <c r="AQ31" s="89"/>
      <c r="AR31" s="89"/>
      <c r="AS31" s="89"/>
      <c r="AT31" s="92"/>
      <c r="AU31" s="89"/>
      <c r="AV31" s="96"/>
      <c r="AW31" s="89"/>
      <c r="AX31" s="89"/>
      <c r="AY31" s="89"/>
      <c r="AZ31" s="89"/>
      <c r="BA31" s="168"/>
      <c r="BB31" s="168"/>
      <c r="BC31" s="168"/>
      <c r="BD31" s="20"/>
      <c r="BE31" s="20"/>
      <c r="BF31" s="155"/>
      <c r="BG31" s="155"/>
      <c r="BH31" s="84"/>
      <c r="BI31" s="84"/>
      <c r="BJ31" s="83"/>
      <c r="BK31" s="83"/>
      <c r="BL31" s="84"/>
      <c r="BM31" s="83"/>
      <c r="BN31" s="172"/>
      <c r="BO31" s="107"/>
      <c r="BS31" s="173"/>
      <c r="BT31" s="173"/>
      <c r="BU31" s="75"/>
      <c r="BV31" s="75"/>
      <c r="BW31" s="75"/>
    </row>
    <row r="32" customFormat="false" ht="17.1" hidden="true" customHeight="true" outlineLevel="0" collapsed="false">
      <c r="A32" s="132"/>
      <c r="B32" s="133"/>
      <c r="C32" s="204"/>
      <c r="D32" s="157"/>
      <c r="E32" s="89"/>
      <c r="F32" s="89"/>
      <c r="G32" s="89" t="n">
        <v>1</v>
      </c>
      <c r="H32" s="91" t="n">
        <v>2</v>
      </c>
      <c r="I32" s="89" t="n">
        <v>3</v>
      </c>
      <c r="J32" s="89" t="n">
        <v>4</v>
      </c>
      <c r="K32" s="89" t="n">
        <v>5</v>
      </c>
      <c r="L32" s="89"/>
      <c r="M32" s="89" t="n">
        <v>6</v>
      </c>
      <c r="N32" s="89" t="n">
        <v>7</v>
      </c>
      <c r="O32" s="89" t="n">
        <v>8</v>
      </c>
      <c r="P32" s="89" t="n">
        <v>9</v>
      </c>
      <c r="Q32" s="89" t="n">
        <v>10</v>
      </c>
      <c r="R32" s="89" t="n">
        <v>11</v>
      </c>
      <c r="S32" s="89" t="n">
        <v>12</v>
      </c>
      <c r="T32" s="89"/>
      <c r="U32" s="115" t="n">
        <v>13</v>
      </c>
      <c r="V32" s="66"/>
      <c r="W32" s="66"/>
      <c r="X32" s="91"/>
      <c r="Y32" s="89"/>
      <c r="Z32" s="89"/>
      <c r="AA32" s="89"/>
      <c r="AB32" s="89"/>
      <c r="AC32" s="89"/>
      <c r="AD32" s="118"/>
      <c r="AE32" s="89"/>
      <c r="AF32" s="89"/>
      <c r="AG32" s="118"/>
      <c r="AH32" s="89"/>
      <c r="AI32" s="108"/>
      <c r="AJ32" s="108"/>
      <c r="AK32" s="135"/>
      <c r="AL32" s="120"/>
      <c r="AM32" s="95"/>
      <c r="AN32" s="121"/>
      <c r="AO32" s="122"/>
      <c r="AP32" s="92"/>
      <c r="AQ32" s="122"/>
      <c r="AR32" s="89"/>
      <c r="AS32" s="89"/>
      <c r="AT32" s="89"/>
      <c r="AU32" s="89"/>
      <c r="AV32" s="147"/>
      <c r="AW32" s="89"/>
      <c r="AX32" s="89"/>
      <c r="AY32" s="147"/>
      <c r="AZ32" s="139"/>
      <c r="BA32" s="139"/>
      <c r="BB32" s="89"/>
      <c r="BC32" s="139"/>
      <c r="BD32" s="108"/>
      <c r="BE32" s="139"/>
      <c r="BF32" s="109"/>
      <c r="BG32" s="108"/>
      <c r="BH32" s="110"/>
      <c r="BI32" s="110"/>
      <c r="BJ32" s="110"/>
      <c r="BK32" s="108"/>
      <c r="BL32" s="110"/>
      <c r="BM32" s="110"/>
      <c r="BN32" s="205"/>
      <c r="BO32" s="110"/>
    </row>
    <row r="33" customFormat="false" ht="34.5" hidden="false" customHeight="true" outlineLevel="0" collapsed="false">
      <c r="A33" s="185" t="s">
        <v>54</v>
      </c>
      <c r="B33" s="100" t="s">
        <v>55</v>
      </c>
      <c r="C33" s="206"/>
      <c r="D33" s="207"/>
      <c r="E33" s="89"/>
      <c r="F33" s="89"/>
      <c r="G33" s="92"/>
      <c r="H33" s="92" t="s">
        <v>25</v>
      </c>
      <c r="I33" s="89" t="n">
        <v>1</v>
      </c>
      <c r="J33" s="89" t="n">
        <v>2</v>
      </c>
      <c r="K33" s="89" t="n">
        <v>3</v>
      </c>
      <c r="L33" s="89"/>
      <c r="M33" s="89" t="n">
        <v>4</v>
      </c>
      <c r="N33" s="89" t="n">
        <v>5</v>
      </c>
      <c r="O33" s="89" t="n">
        <v>6</v>
      </c>
      <c r="P33" s="89" t="n">
        <v>7</v>
      </c>
      <c r="Q33" s="89" t="n">
        <v>8</v>
      </c>
      <c r="R33" s="89" t="n">
        <v>9</v>
      </c>
      <c r="S33" s="89" t="n">
        <v>10</v>
      </c>
      <c r="T33" s="89"/>
      <c r="U33" s="128" t="n">
        <v>11</v>
      </c>
      <c r="V33" s="66"/>
      <c r="W33" s="66"/>
      <c r="X33" s="189" t="n">
        <v>11</v>
      </c>
      <c r="Y33" s="96" t="n">
        <v>12</v>
      </c>
      <c r="Z33" s="208" t="n">
        <v>13</v>
      </c>
      <c r="AA33" s="92" t="n">
        <v>14</v>
      </c>
      <c r="AB33" s="170" t="n">
        <v>15</v>
      </c>
      <c r="AC33" s="23" t="s">
        <v>26</v>
      </c>
      <c r="AD33" s="23"/>
      <c r="AE33" s="96" t="n">
        <v>1</v>
      </c>
      <c r="AF33" s="89"/>
      <c r="AG33" s="89" t="n">
        <v>2</v>
      </c>
      <c r="AH33" s="89" t="n">
        <v>3</v>
      </c>
      <c r="AI33" s="89" t="n">
        <v>4</v>
      </c>
      <c r="AJ33" s="89" t="n">
        <v>5</v>
      </c>
      <c r="AK33" s="96" t="n">
        <v>6</v>
      </c>
      <c r="AL33" s="90"/>
      <c r="AM33" s="95"/>
      <c r="AN33" s="190" t="n">
        <v>6</v>
      </c>
      <c r="AO33" s="89" t="n">
        <v>7</v>
      </c>
      <c r="AP33" s="92" t="n">
        <v>8</v>
      </c>
      <c r="AQ33" s="89" t="n">
        <v>9</v>
      </c>
      <c r="AR33" s="89" t="n">
        <v>10</v>
      </c>
      <c r="AS33" s="89" t="n">
        <v>11</v>
      </c>
      <c r="AT33" s="92" t="n">
        <v>12</v>
      </c>
      <c r="AU33" s="89" t="n">
        <v>13</v>
      </c>
      <c r="AV33" s="92" t="n">
        <v>14</v>
      </c>
      <c r="AW33" s="209" t="n">
        <v>15</v>
      </c>
      <c r="AX33" s="23" t="s">
        <v>26</v>
      </c>
      <c r="AY33" s="23"/>
      <c r="AZ33" s="210"/>
      <c r="BA33" s="211"/>
      <c r="BB33" s="169"/>
      <c r="BC33" s="143"/>
      <c r="BD33" s="139"/>
      <c r="BE33" s="143"/>
      <c r="BF33" s="84"/>
      <c r="BG33" s="83"/>
      <c r="BH33" s="84"/>
      <c r="BI33" s="197"/>
      <c r="BJ33" s="83"/>
      <c r="BK33" s="83"/>
      <c r="BL33" s="84"/>
      <c r="BM33" s="83"/>
      <c r="BN33" s="172"/>
      <c r="BO33" s="107"/>
    </row>
    <row r="34" customFormat="false" ht="35.1" hidden="false" customHeight="true" outlineLevel="0" collapsed="false">
      <c r="A34" s="185"/>
      <c r="B34" s="100"/>
      <c r="C34" s="204"/>
      <c r="D34" s="207"/>
      <c r="E34" s="89"/>
      <c r="F34" s="89"/>
      <c r="G34" s="92" t="s">
        <v>25</v>
      </c>
      <c r="H34" s="92" t="s">
        <v>25</v>
      </c>
      <c r="I34" s="89" t="n">
        <v>2</v>
      </c>
      <c r="J34" s="89" t="n">
        <v>3</v>
      </c>
      <c r="K34" s="89" t="n">
        <v>4</v>
      </c>
      <c r="L34" s="89"/>
      <c r="M34" s="89" t="n">
        <v>5</v>
      </c>
      <c r="N34" s="89" t="n">
        <v>6</v>
      </c>
      <c r="O34" s="89" t="n">
        <v>7</v>
      </c>
      <c r="P34" s="89" t="n">
        <v>8</v>
      </c>
      <c r="Q34" s="89" t="n">
        <v>9</v>
      </c>
      <c r="R34" s="89" t="n">
        <v>10</v>
      </c>
      <c r="S34" s="89" t="n">
        <v>11</v>
      </c>
      <c r="T34" s="89"/>
      <c r="U34" s="128" t="n">
        <v>12</v>
      </c>
      <c r="V34" s="66"/>
      <c r="W34" s="66"/>
      <c r="X34" s="189"/>
      <c r="Y34" s="96"/>
      <c r="Z34" s="208"/>
      <c r="AA34" s="92"/>
      <c r="AB34" s="170"/>
      <c r="AC34" s="23"/>
      <c r="AD34" s="23"/>
      <c r="AE34" s="96"/>
      <c r="AF34" s="89"/>
      <c r="AG34" s="89"/>
      <c r="AH34" s="89"/>
      <c r="AI34" s="89"/>
      <c r="AJ34" s="89"/>
      <c r="AK34" s="96"/>
      <c r="AL34" s="90"/>
      <c r="AM34" s="95"/>
      <c r="AN34" s="190"/>
      <c r="AO34" s="89"/>
      <c r="AP34" s="92"/>
      <c r="AQ34" s="89"/>
      <c r="AR34" s="89"/>
      <c r="AS34" s="89"/>
      <c r="AT34" s="92"/>
      <c r="AU34" s="89"/>
      <c r="AV34" s="89"/>
      <c r="AW34" s="209"/>
      <c r="AX34" s="23"/>
      <c r="AY34" s="23"/>
      <c r="AZ34" s="210"/>
      <c r="BA34" s="211"/>
      <c r="BB34" s="169"/>
      <c r="BC34" s="143"/>
      <c r="BD34" s="139"/>
      <c r="BE34" s="143"/>
      <c r="BF34" s="84"/>
      <c r="BG34" s="83"/>
      <c r="BH34" s="84"/>
      <c r="BI34" s="124"/>
      <c r="BJ34" s="83"/>
      <c r="BK34" s="83"/>
      <c r="BL34" s="84"/>
      <c r="BM34" s="83"/>
      <c r="BN34" s="172"/>
      <c r="BO34" s="107"/>
    </row>
    <row r="35" customFormat="false" ht="35.1" hidden="false" customHeight="true" outlineLevel="0" collapsed="false">
      <c r="A35" s="185" t="s">
        <v>40</v>
      </c>
      <c r="B35" s="186" t="s">
        <v>56</v>
      </c>
      <c r="C35" s="206"/>
      <c r="D35" s="102"/>
      <c r="E35" s="130"/>
      <c r="F35" s="103"/>
      <c r="G35" s="96"/>
      <c r="H35" s="96" t="n">
        <f aca="false">H27</f>
        <v>1</v>
      </c>
      <c r="I35" s="96" t="n">
        <f aca="false">I27</f>
        <v>2</v>
      </c>
      <c r="J35" s="96" t="n">
        <f aca="false">J27</f>
        <v>3</v>
      </c>
      <c r="K35" s="96" t="n">
        <f aca="false">K27</f>
        <v>4</v>
      </c>
      <c r="L35" s="212" t="n">
        <f aca="false">L27</f>
        <v>0</v>
      </c>
      <c r="M35" s="89" t="n">
        <f aca="false">M27</f>
        <v>5</v>
      </c>
      <c r="N35" s="96" t="n">
        <f aca="false">N27</f>
        <v>6</v>
      </c>
      <c r="O35" s="212" t="n">
        <f aca="false">O27</f>
        <v>7</v>
      </c>
      <c r="P35" s="96" t="n">
        <f aca="false">P27</f>
        <v>8</v>
      </c>
      <c r="Q35" s="96" t="n">
        <f aca="false">Q27</f>
        <v>9</v>
      </c>
      <c r="R35" s="96" t="n">
        <f aca="false">R27</f>
        <v>10</v>
      </c>
      <c r="S35" s="96" t="n">
        <f aca="false">S27</f>
        <v>11</v>
      </c>
      <c r="T35" s="96" t="n">
        <f aca="false">T27</f>
        <v>0</v>
      </c>
      <c r="U35" s="128" t="n">
        <f aca="false">U27</f>
        <v>12</v>
      </c>
      <c r="V35" s="66"/>
      <c r="W35" s="66"/>
      <c r="X35" s="189" t="n">
        <v>12</v>
      </c>
      <c r="Y35" s="208" t="n">
        <v>13</v>
      </c>
      <c r="Z35" s="92" t="n">
        <v>14</v>
      </c>
      <c r="AA35" s="92" t="n">
        <v>15</v>
      </c>
      <c r="AB35" s="180" t="s">
        <v>57</v>
      </c>
      <c r="AC35" s="180"/>
      <c r="AD35" s="181" t="str">
        <f aca="false">'[1]2019-2020'!$AB$35</f>
        <v>P-9</v>
      </c>
      <c r="AE35" s="181"/>
      <c r="AF35" s="181"/>
      <c r="AG35" s="181"/>
      <c r="AH35" s="23" t="s">
        <v>26</v>
      </c>
      <c r="AI35" s="23"/>
      <c r="AJ35" s="89" t="n">
        <v>1</v>
      </c>
      <c r="AK35" s="96" t="n">
        <v>2</v>
      </c>
      <c r="AL35" s="201"/>
      <c r="AM35" s="95"/>
      <c r="AN35" s="202" t="n">
        <v>2</v>
      </c>
      <c r="AO35" s="89" t="n">
        <v>3</v>
      </c>
      <c r="AP35" s="92" t="n">
        <v>4</v>
      </c>
      <c r="AQ35" s="89" t="n">
        <v>5</v>
      </c>
      <c r="AR35" s="89" t="n">
        <v>6</v>
      </c>
      <c r="AS35" s="89" t="n">
        <v>7</v>
      </c>
      <c r="AT35" s="92" t="n">
        <v>8</v>
      </c>
      <c r="AU35" s="89" t="n">
        <v>9</v>
      </c>
      <c r="AV35" s="96" t="n">
        <v>10</v>
      </c>
      <c r="AW35" s="89" t="n">
        <v>11</v>
      </c>
      <c r="AX35" s="89" t="n">
        <v>12</v>
      </c>
      <c r="AY35" s="89" t="n">
        <v>13</v>
      </c>
      <c r="AZ35" s="89" t="n">
        <v>14</v>
      </c>
      <c r="BA35" s="84"/>
      <c r="BB35" s="89" t="n">
        <v>15</v>
      </c>
      <c r="BC35" s="213" t="s">
        <v>58</v>
      </c>
      <c r="BD35" s="213"/>
      <c r="BE35" s="213"/>
      <c r="BF35" s="20" t="s">
        <v>26</v>
      </c>
      <c r="BG35" s="20"/>
      <c r="BH35" s="155" t="s">
        <v>43</v>
      </c>
      <c r="BI35" s="155"/>
      <c r="BJ35" s="83"/>
      <c r="BK35" s="83"/>
      <c r="BL35" s="84"/>
      <c r="BM35" s="83"/>
      <c r="BN35" s="172"/>
      <c r="BO35" s="83"/>
      <c r="BP35" s="214"/>
      <c r="BQ35" s="214"/>
    </row>
    <row r="36" customFormat="false" ht="35.1" hidden="false" customHeight="true" outlineLevel="0" collapsed="false">
      <c r="A36" s="185"/>
      <c r="B36" s="186"/>
      <c r="C36" s="204"/>
      <c r="D36" s="157"/>
      <c r="E36" s="130"/>
      <c r="F36" s="103"/>
      <c r="G36" s="96"/>
      <c r="H36" s="96"/>
      <c r="I36" s="96"/>
      <c r="J36" s="96"/>
      <c r="K36" s="96"/>
      <c r="L36" s="212"/>
      <c r="M36" s="89"/>
      <c r="N36" s="96"/>
      <c r="O36" s="212"/>
      <c r="P36" s="96"/>
      <c r="Q36" s="96"/>
      <c r="R36" s="96"/>
      <c r="S36" s="96"/>
      <c r="T36" s="96" t="n">
        <f aca="false">T28</f>
        <v>0</v>
      </c>
      <c r="U36" s="128"/>
      <c r="V36" s="66"/>
      <c r="W36" s="66"/>
      <c r="X36" s="189"/>
      <c r="Y36" s="208"/>
      <c r="Z36" s="92"/>
      <c r="AA36" s="92"/>
      <c r="AB36" s="180"/>
      <c r="AC36" s="180"/>
      <c r="AD36" s="181"/>
      <c r="AE36" s="181"/>
      <c r="AF36" s="181"/>
      <c r="AG36" s="181"/>
      <c r="AH36" s="23"/>
      <c r="AI36" s="23"/>
      <c r="AJ36" s="89"/>
      <c r="AK36" s="96"/>
      <c r="AL36" s="201"/>
      <c r="AM36" s="95"/>
      <c r="AN36" s="202"/>
      <c r="AO36" s="89"/>
      <c r="AP36" s="92"/>
      <c r="AQ36" s="89"/>
      <c r="AR36" s="89"/>
      <c r="AS36" s="89"/>
      <c r="AT36" s="92"/>
      <c r="AU36" s="89"/>
      <c r="AV36" s="96"/>
      <c r="AW36" s="89"/>
      <c r="AX36" s="89"/>
      <c r="AY36" s="89"/>
      <c r="AZ36" s="89"/>
      <c r="BA36" s="84"/>
      <c r="BB36" s="89"/>
      <c r="BC36" s="213"/>
      <c r="BD36" s="213"/>
      <c r="BE36" s="213"/>
      <c r="BF36" s="20"/>
      <c r="BG36" s="20"/>
      <c r="BH36" s="155"/>
      <c r="BI36" s="155"/>
      <c r="BJ36" s="83"/>
      <c r="BK36" s="83"/>
      <c r="BL36" s="84"/>
      <c r="BM36" s="83"/>
      <c r="BN36" s="172"/>
      <c r="BO36" s="83"/>
      <c r="BP36" s="214"/>
      <c r="BQ36" s="214"/>
    </row>
    <row r="37" s="223" customFormat="true" ht="9.95" hidden="true" customHeight="true" outlineLevel="0" collapsed="false">
      <c r="A37" s="215"/>
      <c r="B37" s="216"/>
      <c r="C37" s="217"/>
      <c r="D37" s="218"/>
      <c r="E37" s="219"/>
      <c r="F37" s="89"/>
      <c r="G37" s="89" t="n">
        <f aca="false">G29</f>
        <v>1</v>
      </c>
      <c r="H37" s="89" t="n">
        <f aca="false">H29</f>
        <v>2</v>
      </c>
      <c r="I37" s="89" t="n">
        <f aca="false">I29</f>
        <v>3</v>
      </c>
      <c r="J37" s="89" t="n">
        <f aca="false">J29</f>
        <v>4</v>
      </c>
      <c r="K37" s="89" t="n">
        <f aca="false">K29</f>
        <v>5</v>
      </c>
      <c r="L37" s="212"/>
      <c r="M37" s="89" t="n">
        <f aca="false">M29</f>
        <v>5</v>
      </c>
      <c r="N37" s="89" t="n">
        <f aca="false">N29</f>
        <v>7</v>
      </c>
      <c r="O37" s="212"/>
      <c r="P37" s="89" t="n">
        <f aca="false">P29</f>
        <v>9</v>
      </c>
      <c r="Q37" s="89" t="n">
        <f aca="false">Q29</f>
        <v>10</v>
      </c>
      <c r="R37" s="89" t="n">
        <f aca="false">R29</f>
        <v>11</v>
      </c>
      <c r="S37" s="89" t="n">
        <f aca="false">S29</f>
        <v>12</v>
      </c>
      <c r="T37" s="89" t="n">
        <f aca="false">T29</f>
        <v>0</v>
      </c>
      <c r="U37" s="220" t="n">
        <f aca="false">U29</f>
        <v>13</v>
      </c>
      <c r="V37" s="66"/>
      <c r="W37" s="66"/>
      <c r="X37" s="91"/>
      <c r="Y37" s="89"/>
      <c r="Z37" s="89"/>
      <c r="AA37" s="221"/>
      <c r="AB37" s="89"/>
      <c r="AC37" s="89"/>
      <c r="AD37" s="89"/>
      <c r="AE37" s="89"/>
      <c r="AF37" s="89"/>
      <c r="AG37" s="118"/>
      <c r="AH37" s="89"/>
      <c r="AI37" s="108"/>
      <c r="AJ37" s="108"/>
      <c r="AK37" s="119"/>
      <c r="AL37" s="120"/>
      <c r="AM37" s="95"/>
      <c r="AN37" s="121"/>
      <c r="AO37" s="122"/>
      <c r="AP37" s="222"/>
      <c r="AQ37" s="122"/>
      <c r="AR37" s="89"/>
      <c r="AS37" s="89"/>
      <c r="AT37" s="89"/>
      <c r="AU37" s="143"/>
      <c r="AV37" s="210"/>
      <c r="AW37" s="143"/>
      <c r="AX37" s="197"/>
      <c r="AY37" s="197"/>
      <c r="AZ37" s="197"/>
      <c r="BA37" s="197"/>
      <c r="BB37" s="197"/>
      <c r="BC37" s="197"/>
      <c r="BD37" s="197"/>
      <c r="BE37" s="197"/>
      <c r="BF37" s="89"/>
      <c r="BG37" s="89"/>
      <c r="BH37" s="139"/>
      <c r="BI37" s="139"/>
      <c r="BJ37" s="139"/>
      <c r="BK37" s="89"/>
      <c r="BL37" s="139"/>
      <c r="BM37" s="139"/>
      <c r="BN37" s="89"/>
      <c r="BO37" s="138"/>
      <c r="BP37" s="214"/>
      <c r="BQ37" s="214"/>
    </row>
    <row r="38" s="22" customFormat="true" ht="17.25" hidden="false" customHeight="true" outlineLevel="0" collapsed="false">
      <c r="A38" s="215"/>
      <c r="B38" s="224"/>
      <c r="C38" s="206"/>
      <c r="D38" s="225"/>
      <c r="E38" s="102"/>
      <c r="F38" s="89"/>
      <c r="G38" s="89"/>
      <c r="H38" s="89"/>
      <c r="I38" s="89"/>
      <c r="J38" s="89"/>
      <c r="K38" s="89"/>
      <c r="L38" s="96"/>
      <c r="M38" s="89"/>
      <c r="N38" s="89"/>
      <c r="O38" s="96"/>
      <c r="P38" s="89"/>
      <c r="Q38" s="89"/>
      <c r="R38" s="89"/>
      <c r="S38" s="89"/>
      <c r="T38" s="89"/>
      <c r="U38" s="220"/>
      <c r="V38" s="66"/>
      <c r="W38" s="66"/>
      <c r="X38" s="91"/>
      <c r="Y38" s="89"/>
      <c r="Z38" s="89"/>
      <c r="AA38" s="221"/>
      <c r="AB38" s="89"/>
      <c r="AC38" s="89"/>
      <c r="AD38" s="89"/>
      <c r="AE38" s="89"/>
      <c r="AF38" s="89"/>
      <c r="AG38" s="118"/>
      <c r="AH38" s="89"/>
      <c r="AI38" s="108"/>
      <c r="AJ38" s="108"/>
      <c r="AK38" s="119"/>
      <c r="AL38" s="120"/>
      <c r="AM38" s="95"/>
      <c r="AN38" s="121"/>
      <c r="AO38" s="122"/>
      <c r="AP38" s="222"/>
      <c r="AQ38" s="122"/>
      <c r="AR38" s="89"/>
      <c r="AS38" s="89"/>
      <c r="AT38" s="89"/>
      <c r="AU38" s="89"/>
      <c r="AV38" s="147"/>
      <c r="AW38" s="89"/>
      <c r="AX38" s="89"/>
      <c r="AY38" s="139"/>
      <c r="AZ38" s="139"/>
      <c r="BA38" s="139"/>
      <c r="BB38" s="89"/>
      <c r="BC38" s="139"/>
      <c r="BD38" s="108"/>
      <c r="BE38" s="139"/>
      <c r="BF38" s="226"/>
      <c r="BG38" s="162"/>
      <c r="BK38" s="162"/>
      <c r="BN38" s="226"/>
    </row>
    <row r="39" customFormat="false" ht="36" hidden="false" customHeight="true" outlineLevel="0" collapsed="false">
      <c r="A39" s="227" t="s">
        <v>44</v>
      </c>
      <c r="B39" s="228" t="s">
        <v>59</v>
      </c>
      <c r="C39" s="187"/>
      <c r="D39" s="229"/>
      <c r="E39" s="89"/>
      <c r="F39" s="89"/>
      <c r="G39" s="92"/>
      <c r="H39" s="92" t="s">
        <v>25</v>
      </c>
      <c r="I39" s="89" t="n">
        <v>1</v>
      </c>
      <c r="J39" s="89" t="n">
        <v>2</v>
      </c>
      <c r="K39" s="89" t="n">
        <v>3</v>
      </c>
      <c r="L39" s="89"/>
      <c r="M39" s="89" t="n">
        <v>4</v>
      </c>
      <c r="N39" s="89" t="n">
        <v>5</v>
      </c>
      <c r="O39" s="89" t="n">
        <v>6</v>
      </c>
      <c r="P39" s="89" t="n">
        <v>7</v>
      </c>
      <c r="Q39" s="89" t="n">
        <v>8</v>
      </c>
      <c r="R39" s="89" t="n">
        <v>9</v>
      </c>
      <c r="S39" s="89" t="n">
        <v>10</v>
      </c>
      <c r="T39" s="89"/>
      <c r="U39" s="128" t="n">
        <v>11</v>
      </c>
      <c r="V39" s="66"/>
      <c r="W39" s="66"/>
      <c r="X39" s="189" t="n">
        <v>11</v>
      </c>
      <c r="Y39" s="96" t="n">
        <v>12</v>
      </c>
      <c r="Z39" s="208" t="n">
        <v>13</v>
      </c>
      <c r="AA39" s="92" t="n">
        <v>14</v>
      </c>
      <c r="AB39" s="170" t="n">
        <v>15</v>
      </c>
      <c r="AC39" s="230" t="s">
        <v>26</v>
      </c>
      <c r="AD39" s="230"/>
      <c r="AE39" s="96" t="n">
        <v>1</v>
      </c>
      <c r="AF39" s="89"/>
      <c r="AG39" s="89" t="n">
        <v>2</v>
      </c>
      <c r="AH39" s="89" t="n">
        <v>3</v>
      </c>
      <c r="AI39" s="89" t="n">
        <v>4</v>
      </c>
      <c r="AJ39" s="89" t="n">
        <v>5</v>
      </c>
      <c r="AK39" s="96" t="n">
        <v>6</v>
      </c>
      <c r="AL39" s="201"/>
      <c r="AM39" s="95"/>
      <c r="AN39" s="202" t="n">
        <v>6</v>
      </c>
      <c r="AO39" s="89" t="n">
        <v>7</v>
      </c>
      <c r="AP39" s="92" t="n">
        <v>8</v>
      </c>
      <c r="AQ39" s="89" t="n">
        <v>9</v>
      </c>
      <c r="AR39" s="89" t="n">
        <v>10</v>
      </c>
      <c r="AS39" s="89" t="n">
        <v>11</v>
      </c>
      <c r="AT39" s="92" t="n">
        <v>12</v>
      </c>
      <c r="AU39" s="89" t="n">
        <v>13</v>
      </c>
      <c r="AV39" s="92" t="n">
        <v>14</v>
      </c>
      <c r="AW39" s="231" t="n">
        <v>15</v>
      </c>
      <c r="AX39" s="232" t="s">
        <v>46</v>
      </c>
      <c r="AY39" s="232"/>
      <c r="AZ39" s="233" t="s">
        <v>26</v>
      </c>
      <c r="BA39" s="233"/>
      <c r="BB39" s="233"/>
      <c r="BC39" s="211"/>
      <c r="BD39" s="169"/>
      <c r="BE39" s="143"/>
      <c r="BF39" s="84"/>
      <c r="BG39" s="83"/>
      <c r="BH39" s="84"/>
      <c r="BI39" s="197"/>
      <c r="BJ39" s="83"/>
      <c r="BK39" s="83"/>
      <c r="BL39" s="84"/>
      <c r="BM39" s="83"/>
      <c r="BN39" s="84"/>
      <c r="BO39" s="107"/>
      <c r="BS39" s="75"/>
    </row>
    <row r="40" customFormat="false" ht="35.1" hidden="false" customHeight="true" outlineLevel="0" collapsed="false">
      <c r="A40" s="227"/>
      <c r="B40" s="228"/>
      <c r="C40" s="194"/>
      <c r="D40" s="229"/>
      <c r="E40" s="89"/>
      <c r="F40" s="89"/>
      <c r="G40" s="92" t="s">
        <v>25</v>
      </c>
      <c r="H40" s="92" t="s">
        <v>25</v>
      </c>
      <c r="I40" s="89" t="n">
        <v>2</v>
      </c>
      <c r="J40" s="89" t="n">
        <v>3</v>
      </c>
      <c r="K40" s="89" t="n">
        <v>4</v>
      </c>
      <c r="L40" s="89"/>
      <c r="M40" s="89" t="n">
        <v>5</v>
      </c>
      <c r="N40" s="89" t="n">
        <v>6</v>
      </c>
      <c r="O40" s="89" t="n">
        <v>7</v>
      </c>
      <c r="P40" s="89" t="n">
        <v>8</v>
      </c>
      <c r="Q40" s="89" t="n">
        <v>9</v>
      </c>
      <c r="R40" s="89" t="n">
        <v>10</v>
      </c>
      <c r="S40" s="89" t="n">
        <v>11</v>
      </c>
      <c r="T40" s="89"/>
      <c r="U40" s="128" t="n">
        <v>12</v>
      </c>
      <c r="V40" s="66"/>
      <c r="W40" s="66"/>
      <c r="X40" s="189"/>
      <c r="Y40" s="96"/>
      <c r="Z40" s="208"/>
      <c r="AA40" s="92"/>
      <c r="AB40" s="170"/>
      <c r="AC40" s="230"/>
      <c r="AD40" s="230"/>
      <c r="AE40" s="96"/>
      <c r="AF40" s="89"/>
      <c r="AG40" s="89"/>
      <c r="AH40" s="89"/>
      <c r="AI40" s="89"/>
      <c r="AJ40" s="89"/>
      <c r="AK40" s="96"/>
      <c r="AL40" s="201"/>
      <c r="AM40" s="95"/>
      <c r="AN40" s="202"/>
      <c r="AO40" s="89"/>
      <c r="AP40" s="92"/>
      <c r="AQ40" s="89"/>
      <c r="AR40" s="89"/>
      <c r="AS40" s="89"/>
      <c r="AT40" s="92"/>
      <c r="AU40" s="89"/>
      <c r="AV40" s="89"/>
      <c r="AW40" s="231"/>
      <c r="AX40" s="232"/>
      <c r="AY40" s="232"/>
      <c r="AZ40" s="233"/>
      <c r="BA40" s="233"/>
      <c r="BB40" s="233"/>
      <c r="BC40" s="211"/>
      <c r="BD40" s="169"/>
      <c r="BE40" s="143"/>
      <c r="BF40" s="84"/>
      <c r="BG40" s="83"/>
      <c r="BH40" s="84"/>
      <c r="BI40" s="124"/>
      <c r="BJ40" s="83"/>
      <c r="BK40" s="83"/>
      <c r="BL40" s="84"/>
      <c r="BM40" s="83"/>
      <c r="BN40" s="84"/>
      <c r="BO40" s="107"/>
      <c r="BS40" s="75"/>
    </row>
    <row r="41" customFormat="false" ht="35.1" hidden="false" customHeight="true" outlineLevel="0" collapsed="false">
      <c r="A41" s="227" t="s">
        <v>47</v>
      </c>
      <c r="B41" s="234" t="s">
        <v>60</v>
      </c>
      <c r="C41" s="235"/>
      <c r="D41" s="236"/>
      <c r="E41" s="89"/>
      <c r="F41" s="89"/>
      <c r="G41" s="89"/>
      <c r="H41" s="91" t="n">
        <v>1</v>
      </c>
      <c r="I41" s="89" t="n">
        <v>2</v>
      </c>
      <c r="J41" s="89" t="n">
        <v>3</v>
      </c>
      <c r="K41" s="89" t="n">
        <v>4</v>
      </c>
      <c r="L41" s="89"/>
      <c r="M41" s="89" t="n">
        <v>5</v>
      </c>
      <c r="N41" s="89" t="n">
        <v>6</v>
      </c>
      <c r="O41" s="89" t="n">
        <v>7</v>
      </c>
      <c r="P41" s="89" t="n">
        <v>8</v>
      </c>
      <c r="Q41" s="89" t="n">
        <v>9</v>
      </c>
      <c r="R41" s="89" t="n">
        <v>10</v>
      </c>
      <c r="S41" s="89" t="n">
        <v>11</v>
      </c>
      <c r="T41" s="89"/>
      <c r="U41" s="96" t="n">
        <v>12</v>
      </c>
      <c r="V41" s="66"/>
      <c r="W41" s="66"/>
      <c r="X41" s="92" t="n">
        <v>12</v>
      </c>
      <c r="Y41" s="208" t="n">
        <v>13</v>
      </c>
      <c r="Z41" s="179" t="n">
        <v>14</v>
      </c>
      <c r="AA41" s="179" t="n">
        <v>15</v>
      </c>
      <c r="AB41" s="232" t="s">
        <v>31</v>
      </c>
      <c r="AC41" s="232"/>
      <c r="AD41" s="237" t="s">
        <v>61</v>
      </c>
      <c r="AE41" s="237"/>
      <c r="AF41" s="96"/>
      <c r="AG41" s="230" t="s">
        <v>26</v>
      </c>
      <c r="AH41" s="230"/>
      <c r="AI41" s="89" t="n">
        <v>1</v>
      </c>
      <c r="AJ41" s="89" t="n">
        <v>2</v>
      </c>
      <c r="AK41" s="96" t="n">
        <v>3</v>
      </c>
      <c r="AL41" s="90"/>
      <c r="AM41" s="95"/>
      <c r="AN41" s="190" t="n">
        <v>3</v>
      </c>
      <c r="AO41" s="90" t="n">
        <v>4</v>
      </c>
      <c r="AP41" s="92" t="n">
        <v>5</v>
      </c>
      <c r="AQ41" s="89" t="n">
        <v>6</v>
      </c>
      <c r="AR41" s="89" t="n">
        <v>7</v>
      </c>
      <c r="AS41" s="89" t="n">
        <v>8</v>
      </c>
      <c r="AT41" s="92" t="n">
        <v>9</v>
      </c>
      <c r="AU41" s="89" t="n">
        <v>10</v>
      </c>
      <c r="AV41" s="208" t="n">
        <v>11</v>
      </c>
      <c r="AW41" s="208" t="n">
        <v>12</v>
      </c>
      <c r="AX41" s="208" t="n">
        <v>13</v>
      </c>
      <c r="AY41" s="208" t="n">
        <v>14</v>
      </c>
      <c r="AZ41" s="208" t="n">
        <v>15</v>
      </c>
      <c r="BA41" s="211"/>
      <c r="BB41" s="238" t="s">
        <v>26</v>
      </c>
      <c r="BC41" s="238"/>
      <c r="BD41" s="239" t="str">
        <f aca="false">'[1]2019-2020'!$AY$41</f>
        <v>P-4</v>
      </c>
      <c r="BE41" s="239"/>
      <c r="BF41" s="239"/>
      <c r="BG41" s="83"/>
      <c r="BH41" s="84"/>
      <c r="BI41" s="197"/>
      <c r="BJ41" s="83"/>
      <c r="BK41" s="83"/>
      <c r="BL41" s="84"/>
      <c r="BM41" s="83"/>
      <c r="BN41" s="84"/>
      <c r="BO41" s="107"/>
      <c r="BS41" s="75"/>
    </row>
    <row r="42" s="2" customFormat="true" ht="35.1" hidden="false" customHeight="true" outlineLevel="0" collapsed="false">
      <c r="A42" s="227"/>
      <c r="B42" s="234"/>
      <c r="C42" s="235"/>
      <c r="D42" s="240"/>
      <c r="E42" s="89"/>
      <c r="F42" s="89"/>
      <c r="G42" s="89"/>
      <c r="H42" s="91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96"/>
      <c r="V42" s="66"/>
      <c r="W42" s="66"/>
      <c r="X42" s="92"/>
      <c r="Y42" s="208"/>
      <c r="Z42" s="179"/>
      <c r="AA42" s="179"/>
      <c r="AB42" s="232"/>
      <c r="AC42" s="232"/>
      <c r="AD42" s="237"/>
      <c r="AE42" s="237"/>
      <c r="AF42" s="96"/>
      <c r="AG42" s="230"/>
      <c r="AH42" s="230"/>
      <c r="AI42" s="89"/>
      <c r="AJ42" s="89"/>
      <c r="AK42" s="96"/>
      <c r="AL42" s="90"/>
      <c r="AM42" s="95"/>
      <c r="AN42" s="190"/>
      <c r="AO42" s="90"/>
      <c r="AP42" s="92"/>
      <c r="AQ42" s="89"/>
      <c r="AR42" s="89"/>
      <c r="AS42" s="89"/>
      <c r="AT42" s="92"/>
      <c r="AU42" s="89"/>
      <c r="AV42" s="208"/>
      <c r="AW42" s="208"/>
      <c r="AX42" s="208"/>
      <c r="AY42" s="208"/>
      <c r="AZ42" s="208"/>
      <c r="BA42" s="211"/>
      <c r="BB42" s="238"/>
      <c r="BC42" s="238"/>
      <c r="BD42" s="239"/>
      <c r="BE42" s="239"/>
      <c r="BF42" s="239"/>
      <c r="BG42" s="83"/>
      <c r="BH42" s="84"/>
      <c r="BI42" s="124"/>
      <c r="BJ42" s="83"/>
      <c r="BK42" s="83"/>
      <c r="BL42" s="84"/>
      <c r="BM42" s="83"/>
      <c r="BN42" s="84"/>
      <c r="BO42" s="107"/>
    </row>
    <row r="43" s="2" customFormat="true" ht="35.1" hidden="false" customHeight="true" outlineLevel="0" collapsed="false">
      <c r="A43" s="227" t="s">
        <v>50</v>
      </c>
      <c r="B43" s="241" t="s">
        <v>60</v>
      </c>
      <c r="C43" s="242"/>
      <c r="D43" s="243"/>
      <c r="E43" s="89"/>
      <c r="F43" s="89"/>
      <c r="G43" s="89"/>
      <c r="H43" s="91" t="n">
        <v>1</v>
      </c>
      <c r="I43" s="89" t="n">
        <v>2</v>
      </c>
      <c r="J43" s="89" t="n">
        <v>3</v>
      </c>
      <c r="K43" s="89" t="n">
        <v>4</v>
      </c>
      <c r="L43" s="89"/>
      <c r="M43" s="89" t="n">
        <v>5</v>
      </c>
      <c r="N43" s="89" t="n">
        <v>6</v>
      </c>
      <c r="O43" s="89" t="n">
        <v>7</v>
      </c>
      <c r="P43" s="89" t="n">
        <v>8</v>
      </c>
      <c r="Q43" s="89" t="n">
        <v>9</v>
      </c>
      <c r="R43" s="89" t="n">
        <v>10</v>
      </c>
      <c r="S43" s="244" t="n">
        <v>11</v>
      </c>
      <c r="T43" s="244"/>
      <c r="U43" s="244" t="n">
        <v>12</v>
      </c>
      <c r="V43" s="66"/>
      <c r="W43" s="66"/>
      <c r="X43" s="244" t="n">
        <v>12</v>
      </c>
      <c r="Y43" s="244" t="n">
        <v>13</v>
      </c>
      <c r="Z43" s="244" t="n">
        <v>14</v>
      </c>
      <c r="AA43" s="244" t="n">
        <v>15</v>
      </c>
      <c r="AB43" s="245" t="s">
        <v>26</v>
      </c>
      <c r="AC43" s="245"/>
      <c r="AD43" s="208" t="n">
        <v>1</v>
      </c>
      <c r="AE43" s="96" t="n">
        <v>2</v>
      </c>
      <c r="AF43" s="89"/>
      <c r="AG43" s="89" t="n">
        <v>3</v>
      </c>
      <c r="AH43" s="89" t="n">
        <v>4</v>
      </c>
      <c r="AI43" s="89" t="n">
        <v>5</v>
      </c>
      <c r="AJ43" s="89" t="n">
        <v>6</v>
      </c>
      <c r="AK43" s="96" t="n">
        <v>7</v>
      </c>
      <c r="AL43" s="130"/>
      <c r="AM43" s="95"/>
      <c r="AN43" s="190" t="n">
        <v>7</v>
      </c>
      <c r="AO43" s="90" t="n">
        <v>8</v>
      </c>
      <c r="AP43" s="92" t="n">
        <v>9</v>
      </c>
      <c r="AQ43" s="244" t="n">
        <v>10</v>
      </c>
      <c r="AR43" s="244" t="n">
        <v>11</v>
      </c>
      <c r="AS43" s="244" t="n">
        <v>12</v>
      </c>
      <c r="AT43" s="244" t="n">
        <v>13</v>
      </c>
      <c r="AU43" s="244" t="n">
        <v>14</v>
      </c>
      <c r="AV43" s="244" t="n">
        <v>15</v>
      </c>
      <c r="AW43" s="246" t="s">
        <v>26</v>
      </c>
      <c r="AX43" s="246"/>
      <c r="AY43" s="247" t="s">
        <v>53</v>
      </c>
      <c r="AZ43" s="247"/>
      <c r="BA43" s="210"/>
      <c r="BB43" s="248"/>
      <c r="BC43" s="210"/>
      <c r="BD43" s="248"/>
      <c r="BE43" s="248"/>
      <c r="BF43" s="84"/>
      <c r="BG43" s="83"/>
      <c r="BH43" s="84"/>
      <c r="BI43" s="197"/>
      <c r="BJ43" s="83"/>
      <c r="BK43" s="83"/>
      <c r="BL43" s="84"/>
      <c r="BM43" s="83"/>
      <c r="BN43" s="84"/>
      <c r="BO43" s="83"/>
    </row>
    <row r="44" s="2" customFormat="true" ht="35.1" hidden="false" customHeight="true" outlineLevel="0" collapsed="false">
      <c r="A44" s="227"/>
      <c r="B44" s="241"/>
      <c r="C44" s="249"/>
      <c r="D44" s="243"/>
      <c r="E44" s="89"/>
      <c r="F44" s="89"/>
      <c r="G44" s="89"/>
      <c r="H44" s="91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250" t="s">
        <v>39</v>
      </c>
      <c r="T44" s="250"/>
      <c r="U44" s="250"/>
      <c r="V44" s="66"/>
      <c r="W44" s="66"/>
      <c r="X44" s="251"/>
      <c r="Y44" s="252" t="s">
        <v>42</v>
      </c>
      <c r="Z44" s="252"/>
      <c r="AA44" s="252"/>
      <c r="AB44" s="245"/>
      <c r="AC44" s="245"/>
      <c r="AD44" s="208"/>
      <c r="AE44" s="96"/>
      <c r="AF44" s="89"/>
      <c r="AG44" s="89"/>
      <c r="AH44" s="89"/>
      <c r="AI44" s="89"/>
      <c r="AJ44" s="89"/>
      <c r="AK44" s="96"/>
      <c r="AL44" s="130"/>
      <c r="AM44" s="95"/>
      <c r="AN44" s="190"/>
      <c r="AO44" s="90"/>
      <c r="AP44" s="92"/>
      <c r="AQ44" s="253" t="s">
        <v>62</v>
      </c>
      <c r="AR44" s="253"/>
      <c r="AS44" s="253"/>
      <c r="AT44" s="253" t="s">
        <v>63</v>
      </c>
      <c r="AU44" s="253"/>
      <c r="AV44" s="253"/>
      <c r="AW44" s="246"/>
      <c r="AX44" s="246"/>
      <c r="AY44" s="247"/>
      <c r="AZ44" s="247"/>
      <c r="BA44" s="210"/>
      <c r="BB44" s="248"/>
      <c r="BC44" s="210"/>
      <c r="BD44" s="248"/>
      <c r="BE44" s="248"/>
      <c r="BF44" s="84"/>
      <c r="BG44" s="83"/>
      <c r="BH44" s="84"/>
      <c r="BI44" s="124"/>
      <c r="BJ44" s="83"/>
      <c r="BK44" s="83"/>
      <c r="BL44" s="84"/>
      <c r="BM44" s="83"/>
      <c r="BN44" s="84"/>
      <c r="BO44" s="83"/>
    </row>
    <row r="45" s="2" customFormat="true" ht="35.1" hidden="true" customHeight="true" outlineLevel="0" collapsed="false">
      <c r="A45" s="227" t="s">
        <v>54</v>
      </c>
      <c r="B45" s="254" t="s">
        <v>64</v>
      </c>
      <c r="C45" s="235"/>
      <c r="D45" s="255" t="s">
        <v>25</v>
      </c>
      <c r="E45" s="256" t="n">
        <v>1</v>
      </c>
      <c r="F45" s="157"/>
      <c r="G45" s="157"/>
      <c r="H45" s="257"/>
      <c r="I45" s="258"/>
      <c r="J45" s="258"/>
      <c r="K45" s="156"/>
      <c r="L45" s="256"/>
      <c r="M45" s="257"/>
      <c r="N45" s="258"/>
      <c r="O45" s="258"/>
      <c r="P45" s="258"/>
      <c r="Q45" s="256"/>
      <c r="R45" s="257"/>
      <c r="S45" s="259"/>
      <c r="T45" s="260" t="n">
        <v>13</v>
      </c>
      <c r="U45" s="261"/>
      <c r="V45" s="66"/>
      <c r="W45" s="66"/>
      <c r="X45" s="262"/>
      <c r="Y45" s="263"/>
      <c r="Z45" s="264"/>
      <c r="AA45" s="265"/>
      <c r="AB45" s="266"/>
      <c r="AC45" s="267"/>
      <c r="AD45" s="268"/>
      <c r="AE45" s="263"/>
      <c r="AF45" s="256"/>
      <c r="AG45" s="257"/>
      <c r="AH45" s="258"/>
      <c r="AI45" s="258"/>
      <c r="AJ45" s="156"/>
      <c r="AK45" s="269"/>
      <c r="AL45" s="134"/>
      <c r="AM45" s="95"/>
      <c r="AN45" s="270"/>
      <c r="AO45" s="157"/>
      <c r="AP45" s="271"/>
      <c r="AQ45" s="157"/>
      <c r="AR45" s="257"/>
      <c r="AS45" s="258"/>
      <c r="AT45" s="272"/>
      <c r="AU45" s="272"/>
      <c r="AV45" s="271"/>
      <c r="AW45" s="273"/>
      <c r="AX45" s="267"/>
      <c r="AY45" s="274"/>
      <c r="AZ45" s="275"/>
      <c r="BA45" s="265"/>
      <c r="BB45" s="276"/>
      <c r="BC45" s="277"/>
      <c r="BD45" s="276"/>
      <c r="BE45" s="278"/>
      <c r="BF45" s="226"/>
      <c r="BG45" s="162"/>
      <c r="BH45" s="162"/>
      <c r="BI45" s="162"/>
      <c r="BJ45" s="162"/>
      <c r="BK45" s="226"/>
      <c r="BL45" s="162"/>
      <c r="BM45" s="162"/>
      <c r="BN45" s="162"/>
      <c r="BO45" s="226"/>
    </row>
    <row r="46" s="2" customFormat="true" ht="15" hidden="true" customHeight="true" outlineLevel="0" collapsed="false">
      <c r="A46" s="227"/>
      <c r="B46" s="254"/>
      <c r="C46" s="235"/>
      <c r="D46" s="255"/>
      <c r="E46" s="256"/>
      <c r="F46" s="219"/>
      <c r="G46" s="219"/>
      <c r="H46" s="257"/>
      <c r="I46" s="258"/>
      <c r="J46" s="258"/>
      <c r="K46" s="275"/>
      <c r="L46" s="256"/>
      <c r="M46" s="257"/>
      <c r="N46" s="258"/>
      <c r="O46" s="258"/>
      <c r="P46" s="258"/>
      <c r="Q46" s="256"/>
      <c r="R46" s="257"/>
      <c r="S46" s="259"/>
      <c r="T46" s="260"/>
      <c r="U46" s="261"/>
      <c r="V46" s="66"/>
      <c r="W46" s="66"/>
      <c r="X46" s="262"/>
      <c r="Y46" s="263"/>
      <c r="Z46" s="279"/>
      <c r="AA46" s="265"/>
      <c r="AB46" s="266"/>
      <c r="AC46" s="277"/>
      <c r="AD46" s="280"/>
      <c r="AE46" s="263"/>
      <c r="AF46" s="256"/>
      <c r="AG46" s="257"/>
      <c r="AH46" s="258"/>
      <c r="AI46" s="258"/>
      <c r="AJ46" s="281"/>
      <c r="AK46" s="282"/>
      <c r="AL46" s="134"/>
      <c r="AM46" s="95"/>
      <c r="AN46" s="270"/>
      <c r="AO46" s="157"/>
      <c r="AP46" s="271"/>
      <c r="AQ46" s="157"/>
      <c r="AR46" s="257"/>
      <c r="AS46" s="258"/>
      <c r="AT46" s="272"/>
      <c r="AU46" s="272"/>
      <c r="AV46" s="271"/>
      <c r="AW46" s="273"/>
      <c r="AX46" s="274"/>
      <c r="AY46" s="274"/>
      <c r="AZ46" s="275"/>
      <c r="BA46" s="283"/>
      <c r="BB46" s="276"/>
      <c r="BC46" s="277"/>
      <c r="BD46" s="276"/>
      <c r="BE46" s="278"/>
      <c r="BF46" s="226"/>
      <c r="BG46" s="162"/>
      <c r="BH46" s="162"/>
      <c r="BI46" s="162"/>
      <c r="BJ46" s="162"/>
      <c r="BK46" s="226"/>
      <c r="BL46" s="162"/>
      <c r="BM46" s="162"/>
      <c r="BN46" s="162"/>
      <c r="BO46" s="226"/>
    </row>
    <row r="47" s="2" customFormat="true" ht="45" hidden="false" customHeight="true" outlineLevel="0" collapsed="false">
      <c r="A47" s="284" t="s">
        <v>65</v>
      </c>
      <c r="B47" s="284"/>
      <c r="C47" s="284"/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285"/>
      <c r="O47" s="285"/>
      <c r="P47" s="285"/>
      <c r="Q47" s="286"/>
      <c r="R47" s="285"/>
      <c r="S47" s="285"/>
      <c r="T47" s="285"/>
      <c r="U47" s="285"/>
      <c r="V47" s="66"/>
      <c r="W47" s="66"/>
      <c r="X47" s="287"/>
      <c r="Y47" s="102"/>
      <c r="Z47" s="102"/>
      <c r="AA47" s="102"/>
      <c r="AB47" s="288"/>
      <c r="AC47" s="289"/>
      <c r="AD47" s="290"/>
      <c r="AE47" s="290"/>
      <c r="AF47" s="290"/>
      <c r="AG47" s="102"/>
      <c r="AH47" s="291"/>
      <c r="AI47" s="292"/>
      <c r="AJ47" s="292"/>
      <c r="AK47" s="292"/>
      <c r="AL47" s="292"/>
      <c r="AM47" s="95"/>
      <c r="AN47" s="293"/>
      <c r="AO47" s="293"/>
      <c r="AP47" s="294"/>
      <c r="AQ47" s="293"/>
      <c r="AR47" s="294"/>
      <c r="AS47" s="294"/>
      <c r="AT47" s="294"/>
      <c r="AU47" s="294"/>
      <c r="AV47" s="294"/>
      <c r="AW47" s="294"/>
      <c r="AX47" s="294"/>
      <c r="AY47" s="294"/>
      <c r="AZ47" s="294"/>
      <c r="BA47" s="295"/>
      <c r="BB47" s="295"/>
      <c r="BC47" s="296"/>
      <c r="BD47" s="297"/>
      <c r="BE47" s="297"/>
      <c r="BF47" s="226"/>
      <c r="BG47" s="162"/>
      <c r="BH47" s="162"/>
      <c r="BI47" s="162"/>
      <c r="BJ47" s="162"/>
      <c r="BK47" s="161"/>
      <c r="BL47" s="162"/>
      <c r="BM47" s="162"/>
      <c r="BN47" s="162"/>
      <c r="BO47" s="161"/>
    </row>
    <row r="48" s="2" customFormat="true" ht="35.1" hidden="false" customHeight="true" outlineLevel="0" collapsed="false">
      <c r="A48" s="227" t="s">
        <v>54</v>
      </c>
      <c r="B48" s="186" t="s">
        <v>66</v>
      </c>
      <c r="C48" s="146"/>
      <c r="D48" s="298"/>
      <c r="E48" s="299"/>
      <c r="F48" s="89"/>
      <c r="G48" s="89"/>
      <c r="H48" s="89" t="s">
        <v>25</v>
      </c>
      <c r="I48" s="209" t="s">
        <v>67</v>
      </c>
      <c r="J48" s="209"/>
      <c r="K48" s="209"/>
      <c r="L48" s="209"/>
      <c r="M48" s="209"/>
      <c r="N48" s="209"/>
      <c r="O48" s="209"/>
      <c r="P48" s="209"/>
      <c r="Q48" s="300" t="s">
        <v>68</v>
      </c>
      <c r="R48" s="300"/>
      <c r="S48" s="301"/>
      <c r="T48" s="301"/>
      <c r="U48" s="301"/>
      <c r="V48" s="66"/>
      <c r="W48" s="66"/>
      <c r="X48" s="89"/>
      <c r="Y48" s="89"/>
      <c r="Z48" s="89"/>
      <c r="AA48" s="89"/>
      <c r="AB48" s="89"/>
      <c r="AC48" s="246" t="s">
        <v>26</v>
      </c>
      <c r="AD48" s="246"/>
      <c r="AE48" s="302" t="s">
        <v>69</v>
      </c>
      <c r="AF48" s="302"/>
      <c r="AG48" s="302"/>
      <c r="AH48" s="302"/>
      <c r="AI48" s="302"/>
      <c r="AJ48" s="302"/>
      <c r="AK48" s="302"/>
      <c r="AL48" s="189"/>
      <c r="AM48" s="95"/>
      <c r="AN48" s="303"/>
      <c r="AO48" s="303"/>
      <c r="AP48" s="303"/>
      <c r="AQ48" s="300" t="s">
        <v>70</v>
      </c>
      <c r="AR48" s="300"/>
      <c r="AS48" s="300"/>
      <c r="AT48" s="89"/>
      <c r="AU48" s="89"/>
      <c r="AV48" s="89"/>
      <c r="AW48" s="89"/>
      <c r="AX48" s="246" t="s">
        <v>26</v>
      </c>
      <c r="AY48" s="246"/>
      <c r="AZ48" s="304"/>
      <c r="BA48" s="304"/>
      <c r="BB48" s="304"/>
      <c r="BC48" s="304"/>
      <c r="BD48" s="304"/>
      <c r="BE48" s="305"/>
      <c r="BF48" s="226"/>
      <c r="BG48" s="162"/>
      <c r="BH48" s="162"/>
      <c r="BI48" s="162"/>
      <c r="BJ48" s="162"/>
      <c r="BK48" s="161"/>
      <c r="BL48" s="162"/>
      <c r="BM48" s="162"/>
      <c r="BN48" s="162"/>
      <c r="BO48" s="161"/>
    </row>
    <row r="49" s="2" customFormat="true" ht="35.1" hidden="false" customHeight="true" outlineLevel="0" collapsed="false">
      <c r="A49" s="227"/>
      <c r="B49" s="186"/>
      <c r="C49" s="146"/>
      <c r="D49" s="306"/>
      <c r="E49" s="299"/>
      <c r="F49" s="89"/>
      <c r="G49" s="89"/>
      <c r="H49" s="89"/>
      <c r="I49" s="209"/>
      <c r="J49" s="209"/>
      <c r="K49" s="209"/>
      <c r="L49" s="209"/>
      <c r="M49" s="209"/>
      <c r="N49" s="209"/>
      <c r="O49" s="209"/>
      <c r="P49" s="209"/>
      <c r="Q49" s="300"/>
      <c r="R49" s="300"/>
      <c r="S49" s="301"/>
      <c r="T49" s="301"/>
      <c r="U49" s="301"/>
      <c r="V49" s="66"/>
      <c r="W49" s="66"/>
      <c r="X49" s="89"/>
      <c r="Y49" s="89"/>
      <c r="Z49" s="89"/>
      <c r="AA49" s="89"/>
      <c r="AB49" s="89"/>
      <c r="AC49" s="246"/>
      <c r="AD49" s="246"/>
      <c r="AE49" s="302"/>
      <c r="AF49" s="302"/>
      <c r="AG49" s="302"/>
      <c r="AH49" s="302"/>
      <c r="AI49" s="302"/>
      <c r="AJ49" s="302"/>
      <c r="AK49" s="302"/>
      <c r="AL49" s="189"/>
      <c r="AM49" s="95"/>
      <c r="AN49" s="303"/>
      <c r="AO49" s="303"/>
      <c r="AP49" s="303"/>
      <c r="AQ49" s="300"/>
      <c r="AR49" s="300"/>
      <c r="AS49" s="300"/>
      <c r="AT49" s="89"/>
      <c r="AU49" s="89"/>
      <c r="AV49" s="89"/>
      <c r="AW49" s="89"/>
      <c r="AX49" s="246"/>
      <c r="AY49" s="246"/>
      <c r="AZ49" s="307"/>
      <c r="BA49" s="307"/>
      <c r="BB49" s="307"/>
      <c r="BC49" s="307"/>
      <c r="BD49" s="307"/>
      <c r="BE49" s="308"/>
      <c r="BF49" s="226"/>
      <c r="BG49" s="162"/>
      <c r="BH49" s="162"/>
      <c r="BI49" s="162"/>
      <c r="BJ49" s="162"/>
      <c r="BK49" s="161"/>
      <c r="BL49" s="162"/>
      <c r="BM49" s="162"/>
      <c r="BN49" s="162"/>
      <c r="BO49" s="161"/>
    </row>
    <row r="50" s="2" customFormat="true" ht="34.5" hidden="false" customHeight="true" outlineLevel="0" collapsed="false">
      <c r="A50" s="309" t="s">
        <v>40</v>
      </c>
      <c r="B50" s="141" t="s">
        <v>71</v>
      </c>
      <c r="C50" s="310"/>
      <c r="D50" s="311"/>
      <c r="E50" s="89"/>
      <c r="F50" s="89"/>
      <c r="G50" s="89"/>
      <c r="H50" s="312" t="s">
        <v>67</v>
      </c>
      <c r="I50" s="312"/>
      <c r="J50" s="312"/>
      <c r="K50" s="312"/>
      <c r="L50" s="312"/>
      <c r="M50" s="312"/>
      <c r="N50" s="312"/>
      <c r="O50" s="312"/>
      <c r="P50" s="312"/>
      <c r="Q50" s="123" t="s">
        <v>58</v>
      </c>
      <c r="R50" s="123"/>
      <c r="S50" s="123"/>
      <c r="T50" s="89"/>
      <c r="U50" s="89"/>
      <c r="V50" s="66"/>
      <c r="W50" s="66"/>
      <c r="X50" s="166"/>
      <c r="Y50" s="166"/>
      <c r="Z50" s="166"/>
      <c r="AA50" s="166"/>
      <c r="AB50" s="246" t="s">
        <v>26</v>
      </c>
      <c r="AC50" s="246"/>
      <c r="AD50" s="208" t="s">
        <v>69</v>
      </c>
      <c r="AE50" s="208"/>
      <c r="AF50" s="208"/>
      <c r="AG50" s="208"/>
      <c r="AH50" s="208"/>
      <c r="AI50" s="208"/>
      <c r="AJ50" s="208"/>
      <c r="AK50" s="208"/>
      <c r="AL50" s="189"/>
      <c r="AM50" s="95"/>
      <c r="AN50" s="166"/>
      <c r="AO50" s="166"/>
      <c r="AP50" s="166"/>
      <c r="AQ50" s="166"/>
      <c r="AR50" s="166"/>
      <c r="AS50" s="166"/>
      <c r="AT50" s="166"/>
      <c r="AU50" s="105" t="s">
        <v>72</v>
      </c>
      <c r="AV50" s="105"/>
      <c r="AW50" s="246" t="s">
        <v>26</v>
      </c>
      <c r="AX50" s="246"/>
      <c r="AY50" s="247" t="s">
        <v>43</v>
      </c>
      <c r="AZ50" s="247"/>
      <c r="BA50" s="89"/>
      <c r="BB50" s="89"/>
      <c r="BC50" s="89"/>
      <c r="BD50" s="89"/>
      <c r="BE50" s="89"/>
      <c r="BF50" s="226"/>
      <c r="BG50" s="162"/>
      <c r="BH50" s="162"/>
      <c r="BI50" s="162"/>
      <c r="BJ50" s="162"/>
      <c r="BK50" s="161"/>
      <c r="BL50" s="162"/>
      <c r="BM50" s="162"/>
      <c r="BN50" s="162"/>
      <c r="BO50" s="161"/>
    </row>
    <row r="51" s="2" customFormat="true" ht="35.1" hidden="false" customHeight="true" outlineLevel="0" collapsed="false">
      <c r="A51" s="309"/>
      <c r="B51" s="141"/>
      <c r="C51" s="310"/>
      <c r="D51" s="313"/>
      <c r="E51" s="89"/>
      <c r="F51" s="89"/>
      <c r="G51" s="89"/>
      <c r="H51" s="312"/>
      <c r="I51" s="312"/>
      <c r="J51" s="312"/>
      <c r="K51" s="312"/>
      <c r="L51" s="312"/>
      <c r="M51" s="312"/>
      <c r="N51" s="312"/>
      <c r="O51" s="312"/>
      <c r="P51" s="312"/>
      <c r="Q51" s="123"/>
      <c r="R51" s="123"/>
      <c r="S51" s="123"/>
      <c r="T51" s="89"/>
      <c r="U51" s="89"/>
      <c r="V51" s="66"/>
      <c r="W51" s="66"/>
      <c r="X51" s="166"/>
      <c r="Y51" s="166"/>
      <c r="Z51" s="166"/>
      <c r="AA51" s="166"/>
      <c r="AB51" s="246"/>
      <c r="AC51" s="246"/>
      <c r="AD51" s="208"/>
      <c r="AE51" s="208"/>
      <c r="AF51" s="208"/>
      <c r="AG51" s="208"/>
      <c r="AH51" s="208"/>
      <c r="AI51" s="208"/>
      <c r="AJ51" s="208"/>
      <c r="AK51" s="208"/>
      <c r="AL51" s="189"/>
      <c r="AM51" s="95"/>
      <c r="AN51" s="166"/>
      <c r="AO51" s="166"/>
      <c r="AP51" s="166"/>
      <c r="AQ51" s="166"/>
      <c r="AR51" s="166"/>
      <c r="AS51" s="166"/>
      <c r="AT51" s="166"/>
      <c r="AU51" s="105"/>
      <c r="AV51" s="105"/>
      <c r="AW51" s="246"/>
      <c r="AX51" s="246"/>
      <c r="AY51" s="247"/>
      <c r="AZ51" s="247"/>
      <c r="BA51" s="89"/>
      <c r="BB51" s="89"/>
      <c r="BC51" s="89"/>
      <c r="BD51" s="89"/>
      <c r="BE51" s="89"/>
      <c r="BF51" s="226"/>
      <c r="BG51" s="162"/>
      <c r="BH51" s="162"/>
      <c r="BI51" s="162"/>
      <c r="BJ51" s="162"/>
      <c r="BK51" s="161"/>
      <c r="BL51" s="162"/>
      <c r="BM51" s="162"/>
      <c r="BN51" s="162"/>
      <c r="BO51" s="161"/>
    </row>
    <row r="52" s="2" customFormat="true" ht="9.95" hidden="true" customHeight="true" outlineLevel="0" collapsed="false">
      <c r="A52" s="314"/>
      <c r="B52" s="315"/>
      <c r="C52" s="316"/>
      <c r="D52" s="275"/>
      <c r="E52" s="96"/>
      <c r="F52" s="96"/>
      <c r="G52" s="96"/>
      <c r="H52" s="317"/>
      <c r="I52" s="318"/>
      <c r="J52" s="318"/>
      <c r="K52" s="318"/>
      <c r="L52" s="318"/>
      <c r="M52" s="318"/>
      <c r="N52" s="318"/>
      <c r="O52" s="318"/>
      <c r="P52" s="319"/>
      <c r="Q52" s="320"/>
      <c r="R52" s="321"/>
      <c r="S52" s="321"/>
      <c r="T52" s="321"/>
      <c r="U52" s="322"/>
      <c r="V52" s="66"/>
      <c r="W52" s="66"/>
      <c r="X52" s="323"/>
      <c r="Y52" s="305"/>
      <c r="Z52" s="324" t="s">
        <v>72</v>
      </c>
      <c r="AA52" s="325"/>
      <c r="AB52" s="326" t="s">
        <v>26</v>
      </c>
      <c r="AC52" s="327"/>
      <c r="AD52" s="328" t="s">
        <v>69</v>
      </c>
      <c r="AE52" s="304"/>
      <c r="AF52" s="304"/>
      <c r="AG52" s="304"/>
      <c r="AH52" s="304"/>
      <c r="AI52" s="304"/>
      <c r="AJ52" s="304"/>
      <c r="AK52" s="305"/>
      <c r="AL52" s="189"/>
      <c r="AM52" s="95"/>
      <c r="AN52" s="329"/>
      <c r="AO52" s="304"/>
      <c r="AP52" s="304"/>
      <c r="AQ52" s="304"/>
      <c r="AR52" s="304"/>
      <c r="AS52" s="305"/>
      <c r="AT52" s="330" t="s">
        <v>73</v>
      </c>
      <c r="AU52" s="331"/>
      <c r="AV52" s="332"/>
      <c r="AW52" s="333" t="s">
        <v>26</v>
      </c>
      <c r="AX52" s="327"/>
      <c r="AY52" s="334"/>
      <c r="AZ52" s="304"/>
      <c r="BA52" s="304"/>
      <c r="BB52" s="304"/>
      <c r="BC52" s="304"/>
      <c r="BD52" s="304"/>
      <c r="BE52" s="305"/>
      <c r="BF52" s="226"/>
      <c r="BG52" s="162"/>
      <c r="BH52" s="162"/>
      <c r="BI52" s="162"/>
      <c r="BJ52" s="162"/>
      <c r="BK52" s="161"/>
      <c r="BL52" s="162"/>
      <c r="BM52" s="162"/>
      <c r="BN52" s="162"/>
      <c r="BO52" s="161"/>
    </row>
    <row r="53" s="2" customFormat="true" ht="35.1" hidden="false" customHeight="true" outlineLevel="0" collapsed="false">
      <c r="A53" s="335" t="s">
        <v>44</v>
      </c>
      <c r="B53" s="141" t="s">
        <v>74</v>
      </c>
      <c r="C53" s="336"/>
      <c r="D53" s="337"/>
      <c r="E53" s="89"/>
      <c r="F53" s="89"/>
      <c r="G53" s="89"/>
      <c r="H53" s="89" t="s">
        <v>25</v>
      </c>
      <c r="I53" s="302" t="s">
        <v>67</v>
      </c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66"/>
      <c r="W53" s="66"/>
      <c r="X53" s="92"/>
      <c r="Y53" s="92"/>
      <c r="Z53" s="92"/>
      <c r="AA53" s="338" t="s">
        <v>72</v>
      </c>
      <c r="AB53" s="338"/>
      <c r="AC53" s="246" t="s">
        <v>26</v>
      </c>
      <c r="AD53" s="246"/>
      <c r="AE53" s="339" t="s">
        <v>69</v>
      </c>
      <c r="AF53" s="339"/>
      <c r="AG53" s="339"/>
      <c r="AH53" s="339"/>
      <c r="AI53" s="339"/>
      <c r="AJ53" s="339"/>
      <c r="AK53" s="339"/>
      <c r="AL53" s="189"/>
      <c r="AM53" s="95"/>
      <c r="AN53" s="340"/>
      <c r="AO53" s="340"/>
      <c r="AP53" s="340"/>
      <c r="AQ53" s="340"/>
      <c r="AR53" s="340"/>
      <c r="AS53" s="340"/>
      <c r="AT53" s="340"/>
      <c r="AU53" s="168" t="s">
        <v>73</v>
      </c>
      <c r="AV53" s="168"/>
      <c r="AW53" s="168"/>
      <c r="AX53" s="233" t="s">
        <v>26</v>
      </c>
      <c r="AY53" s="233"/>
      <c r="AZ53" s="341"/>
      <c r="BA53" s="341"/>
      <c r="BB53" s="341"/>
      <c r="BC53" s="341"/>
      <c r="BD53" s="341"/>
      <c r="BE53" s="342"/>
      <c r="BF53" s="226"/>
      <c r="BG53" s="162"/>
      <c r="BH53" s="162"/>
      <c r="BI53" s="162"/>
      <c r="BJ53" s="162"/>
      <c r="BK53" s="161"/>
      <c r="BL53" s="162"/>
      <c r="BM53" s="162"/>
      <c r="BN53" s="162"/>
      <c r="BO53" s="161"/>
    </row>
    <row r="54" s="2" customFormat="true" ht="35.1" hidden="false" customHeight="true" outlineLevel="0" collapsed="false">
      <c r="A54" s="335"/>
      <c r="B54" s="141"/>
      <c r="C54" s="336"/>
      <c r="D54" s="337"/>
      <c r="E54" s="89"/>
      <c r="F54" s="89"/>
      <c r="G54" s="89"/>
      <c r="H54" s="89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66"/>
      <c r="W54" s="66"/>
      <c r="X54" s="92"/>
      <c r="Y54" s="92"/>
      <c r="Z54" s="92"/>
      <c r="AA54" s="338"/>
      <c r="AB54" s="338"/>
      <c r="AC54" s="246"/>
      <c r="AD54" s="246"/>
      <c r="AE54" s="339"/>
      <c r="AF54" s="339"/>
      <c r="AG54" s="339"/>
      <c r="AH54" s="339"/>
      <c r="AI54" s="339"/>
      <c r="AJ54" s="339"/>
      <c r="AK54" s="339"/>
      <c r="AL54" s="189"/>
      <c r="AM54" s="95"/>
      <c r="AN54" s="340"/>
      <c r="AO54" s="340"/>
      <c r="AP54" s="340"/>
      <c r="AQ54" s="340"/>
      <c r="AR54" s="340"/>
      <c r="AS54" s="340"/>
      <c r="AT54" s="340"/>
      <c r="AU54" s="168"/>
      <c r="AV54" s="168"/>
      <c r="AW54" s="168"/>
      <c r="AX54" s="233"/>
      <c r="AY54" s="233"/>
      <c r="AZ54" s="307"/>
      <c r="BA54" s="307"/>
      <c r="BB54" s="307"/>
      <c r="BC54" s="307"/>
      <c r="BD54" s="307"/>
      <c r="BE54" s="308"/>
      <c r="BF54" s="226"/>
      <c r="BG54" s="162"/>
      <c r="BH54" s="162"/>
      <c r="BI54" s="162"/>
      <c r="BJ54" s="162"/>
      <c r="BK54" s="161"/>
      <c r="BL54" s="162"/>
      <c r="BM54" s="162"/>
      <c r="BN54" s="162"/>
      <c r="BO54" s="161"/>
    </row>
    <row r="55" s="2" customFormat="true" ht="35.1" hidden="false" customHeight="true" outlineLevel="0" collapsed="false">
      <c r="A55" s="335" t="s">
        <v>47</v>
      </c>
      <c r="B55" s="141" t="s">
        <v>74</v>
      </c>
      <c r="C55" s="316"/>
      <c r="D55" s="275"/>
      <c r="E55" s="89"/>
      <c r="F55" s="89"/>
      <c r="G55" s="89"/>
      <c r="H55" s="89" t="s">
        <v>67</v>
      </c>
      <c r="I55" s="89"/>
      <c r="J55" s="89"/>
      <c r="K55" s="89"/>
      <c r="L55" s="89"/>
      <c r="M55" s="89"/>
      <c r="N55" s="89"/>
      <c r="O55" s="89"/>
      <c r="P55" s="89"/>
      <c r="Q55" s="343" t="s">
        <v>75</v>
      </c>
      <c r="R55" s="343"/>
      <c r="S55" s="344" t="s">
        <v>76</v>
      </c>
      <c r="T55" s="344"/>
      <c r="U55" s="344"/>
      <c r="V55" s="66"/>
      <c r="W55" s="66"/>
      <c r="X55" s="344" t="s">
        <v>76</v>
      </c>
      <c r="Y55" s="89"/>
      <c r="Z55" s="89"/>
      <c r="AA55" s="89"/>
      <c r="AB55" s="230" t="s">
        <v>26</v>
      </c>
      <c r="AC55" s="230"/>
      <c r="AD55" s="345" t="s">
        <v>69</v>
      </c>
      <c r="AE55" s="345"/>
      <c r="AF55" s="345"/>
      <c r="AG55" s="345"/>
      <c r="AH55" s="345"/>
      <c r="AI55" s="345"/>
      <c r="AJ55" s="345"/>
      <c r="AK55" s="345"/>
      <c r="AL55" s="189"/>
      <c r="AM55" s="95"/>
      <c r="AN55" s="166"/>
      <c r="AO55" s="166"/>
      <c r="AP55" s="181" t="s">
        <v>77</v>
      </c>
      <c r="AQ55" s="181"/>
      <c r="AR55" s="181"/>
      <c r="AS55" s="181"/>
      <c r="AT55" s="89"/>
      <c r="AU55" s="89"/>
      <c r="AV55" s="89"/>
      <c r="AW55" s="346" t="s">
        <v>26</v>
      </c>
      <c r="AX55" s="346"/>
      <c r="AY55" s="89"/>
      <c r="AZ55" s="89"/>
      <c r="BA55" s="89"/>
      <c r="BB55" s="89"/>
      <c r="BC55" s="89"/>
      <c r="BD55" s="89"/>
      <c r="BE55" s="89"/>
      <c r="BF55" s="226"/>
      <c r="BG55" s="162"/>
      <c r="BH55" s="162"/>
      <c r="BI55" s="162"/>
      <c r="BJ55" s="162"/>
      <c r="BK55" s="161"/>
      <c r="BL55" s="162"/>
      <c r="BM55" s="162"/>
      <c r="BN55" s="162"/>
      <c r="BO55" s="161"/>
    </row>
    <row r="56" s="2" customFormat="true" ht="35.1" hidden="false" customHeight="true" outlineLevel="0" collapsed="false">
      <c r="A56" s="335"/>
      <c r="B56" s="141"/>
      <c r="C56" s="316"/>
      <c r="D56" s="275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343"/>
      <c r="R56" s="343"/>
      <c r="S56" s="344"/>
      <c r="T56" s="344"/>
      <c r="U56" s="344"/>
      <c r="V56" s="66"/>
      <c r="W56" s="66"/>
      <c r="X56" s="344"/>
      <c r="Y56" s="89"/>
      <c r="Z56" s="89"/>
      <c r="AA56" s="89"/>
      <c r="AB56" s="230"/>
      <c r="AC56" s="230"/>
      <c r="AD56" s="345"/>
      <c r="AE56" s="345"/>
      <c r="AF56" s="345"/>
      <c r="AG56" s="345"/>
      <c r="AH56" s="345"/>
      <c r="AI56" s="345"/>
      <c r="AJ56" s="345"/>
      <c r="AK56" s="345"/>
      <c r="AL56" s="189"/>
      <c r="AM56" s="95"/>
      <c r="AN56" s="166"/>
      <c r="AO56" s="166"/>
      <c r="AP56" s="181"/>
      <c r="AQ56" s="181"/>
      <c r="AR56" s="181"/>
      <c r="AS56" s="181"/>
      <c r="AT56" s="89"/>
      <c r="AU56" s="89"/>
      <c r="AV56" s="89"/>
      <c r="AW56" s="346"/>
      <c r="AX56" s="346"/>
      <c r="AY56" s="89"/>
      <c r="AZ56" s="89"/>
      <c r="BA56" s="89"/>
      <c r="BB56" s="89"/>
      <c r="BC56" s="89"/>
      <c r="BD56" s="89"/>
      <c r="BE56" s="89"/>
      <c r="BF56" s="226"/>
      <c r="BG56" s="162"/>
      <c r="BH56" s="162"/>
      <c r="BI56" s="162"/>
      <c r="BJ56" s="162"/>
      <c r="BK56" s="161"/>
      <c r="BL56" s="162"/>
      <c r="BM56" s="162"/>
      <c r="BN56" s="162"/>
      <c r="BO56" s="161"/>
    </row>
    <row r="57" s="354" customFormat="true" ht="35.1" hidden="false" customHeight="true" outlineLevel="0" collapsed="false">
      <c r="A57" s="347" t="s">
        <v>78</v>
      </c>
      <c r="B57" s="141" t="s">
        <v>74</v>
      </c>
      <c r="C57" s="348"/>
      <c r="D57" s="349"/>
      <c r="E57" s="89"/>
      <c r="F57" s="350"/>
      <c r="G57" s="89"/>
      <c r="H57" s="89" t="s">
        <v>67</v>
      </c>
      <c r="I57" s="89"/>
      <c r="J57" s="89"/>
      <c r="K57" s="89"/>
      <c r="L57" s="89"/>
      <c r="M57" s="89"/>
      <c r="N57" s="89"/>
      <c r="O57" s="89"/>
      <c r="P57" s="180" t="s">
        <v>79</v>
      </c>
      <c r="Q57" s="180"/>
      <c r="R57" s="180"/>
      <c r="S57" s="351"/>
      <c r="T57" s="351"/>
      <c r="U57" s="351"/>
      <c r="V57" s="66"/>
      <c r="W57" s="66"/>
      <c r="X57" s="166"/>
      <c r="Y57" s="166"/>
      <c r="Z57" s="338" t="s">
        <v>80</v>
      </c>
      <c r="AA57" s="338"/>
      <c r="AB57" s="230" t="s">
        <v>26</v>
      </c>
      <c r="AC57" s="230"/>
      <c r="AD57" s="345" t="s">
        <v>69</v>
      </c>
      <c r="AE57" s="345"/>
      <c r="AF57" s="345"/>
      <c r="AG57" s="345"/>
      <c r="AH57" s="345"/>
      <c r="AI57" s="345"/>
      <c r="AJ57" s="345"/>
      <c r="AK57" s="345"/>
      <c r="AL57" s="189"/>
      <c r="AM57" s="95"/>
      <c r="AN57" s="166"/>
      <c r="AO57" s="166"/>
      <c r="AP57" s="166"/>
      <c r="AQ57" s="166"/>
      <c r="AR57" s="166"/>
      <c r="AS57" s="166"/>
      <c r="AT57" s="213" t="s">
        <v>81</v>
      </c>
      <c r="AU57" s="213"/>
      <c r="AV57" s="352"/>
      <c r="AW57" s="246" t="s">
        <v>26</v>
      </c>
      <c r="AX57" s="246"/>
      <c r="AY57" s="247" t="s">
        <v>53</v>
      </c>
      <c r="AZ57" s="247"/>
      <c r="BA57" s="89"/>
      <c r="BB57" s="89"/>
      <c r="BC57" s="89"/>
      <c r="BD57" s="89"/>
      <c r="BE57" s="89"/>
      <c r="BF57" s="226"/>
      <c r="BG57" s="353"/>
      <c r="BH57" s="353"/>
      <c r="BI57" s="353"/>
      <c r="BJ57" s="353"/>
      <c r="BK57" s="161"/>
      <c r="BL57" s="353"/>
      <c r="BM57" s="353"/>
      <c r="BN57" s="353"/>
      <c r="BO57" s="161"/>
    </row>
    <row r="58" s="354" customFormat="true" ht="35.1" hidden="false" customHeight="true" outlineLevel="0" collapsed="false">
      <c r="A58" s="347"/>
      <c r="B58" s="141"/>
      <c r="C58" s="348"/>
      <c r="D58" s="349"/>
      <c r="E58" s="89"/>
      <c r="F58" s="350"/>
      <c r="G58" s="89"/>
      <c r="H58" s="89"/>
      <c r="I58" s="89"/>
      <c r="J58" s="89"/>
      <c r="K58" s="89"/>
      <c r="L58" s="89"/>
      <c r="M58" s="89"/>
      <c r="N58" s="89"/>
      <c r="O58" s="89"/>
      <c r="P58" s="180"/>
      <c r="Q58" s="180"/>
      <c r="R58" s="180"/>
      <c r="S58" s="351"/>
      <c r="T58" s="351"/>
      <c r="U58" s="351"/>
      <c r="V58" s="66"/>
      <c r="W58" s="66"/>
      <c r="X58" s="166"/>
      <c r="Y58" s="166"/>
      <c r="Z58" s="338"/>
      <c r="AA58" s="338"/>
      <c r="AB58" s="230"/>
      <c r="AC58" s="230"/>
      <c r="AD58" s="345"/>
      <c r="AE58" s="345"/>
      <c r="AF58" s="345"/>
      <c r="AG58" s="345"/>
      <c r="AH58" s="345"/>
      <c r="AI58" s="345"/>
      <c r="AJ58" s="345"/>
      <c r="AK58" s="345"/>
      <c r="AL58" s="189"/>
      <c r="AM58" s="95"/>
      <c r="AN58" s="166"/>
      <c r="AO58" s="166"/>
      <c r="AP58" s="166"/>
      <c r="AQ58" s="166"/>
      <c r="AR58" s="166"/>
      <c r="AS58" s="166"/>
      <c r="AT58" s="213"/>
      <c r="AU58" s="213"/>
      <c r="AV58" s="352"/>
      <c r="AW58" s="246"/>
      <c r="AX58" s="246"/>
      <c r="AY58" s="247"/>
      <c r="AZ58" s="247"/>
      <c r="BA58" s="89"/>
      <c r="BB58" s="89"/>
      <c r="BC58" s="89"/>
      <c r="BD58" s="89"/>
      <c r="BE58" s="89"/>
      <c r="BF58" s="226"/>
      <c r="BG58" s="353"/>
      <c r="BH58" s="353"/>
      <c r="BI58" s="353"/>
      <c r="BJ58" s="353"/>
      <c r="BK58" s="161"/>
      <c r="BL58" s="353"/>
      <c r="BM58" s="353"/>
      <c r="BN58" s="353"/>
      <c r="BO58" s="161"/>
    </row>
    <row r="59" s="2" customFormat="true" ht="35.1" hidden="false" customHeight="true" outlineLevel="0" collapsed="false">
      <c r="A59" s="335" t="s">
        <v>54</v>
      </c>
      <c r="B59" s="141" t="s">
        <v>74</v>
      </c>
      <c r="C59" s="316"/>
      <c r="D59" s="275"/>
      <c r="E59" s="96"/>
      <c r="F59" s="89"/>
      <c r="G59" s="89"/>
      <c r="H59" s="89" t="s">
        <v>25</v>
      </c>
      <c r="I59" s="355" t="s">
        <v>67</v>
      </c>
      <c r="J59" s="355"/>
      <c r="K59" s="355"/>
      <c r="L59" s="355"/>
      <c r="M59" s="355"/>
      <c r="N59" s="355"/>
      <c r="O59" s="355"/>
      <c r="P59" s="355"/>
      <c r="Q59" s="355"/>
      <c r="R59" s="355"/>
      <c r="S59" s="355"/>
      <c r="T59" s="355"/>
      <c r="U59" s="355"/>
      <c r="V59" s="66"/>
      <c r="W59" s="66"/>
      <c r="X59" s="356"/>
      <c r="Y59" s="356"/>
      <c r="Z59" s="356"/>
      <c r="AA59" s="356"/>
      <c r="AB59" s="356"/>
      <c r="AC59" s="230" t="s">
        <v>26</v>
      </c>
      <c r="AD59" s="230"/>
      <c r="AE59" s="302" t="s">
        <v>69</v>
      </c>
      <c r="AF59" s="302"/>
      <c r="AG59" s="302"/>
      <c r="AH59" s="302"/>
      <c r="AI59" s="302"/>
      <c r="AJ59" s="302"/>
      <c r="AK59" s="302"/>
      <c r="AL59" s="189"/>
      <c r="AM59" s="95"/>
      <c r="AN59" s="303"/>
      <c r="AO59" s="303"/>
      <c r="AP59" s="303"/>
      <c r="AQ59" s="303"/>
      <c r="AR59" s="303"/>
      <c r="AS59" s="303"/>
      <c r="AT59" s="303"/>
      <c r="AU59" s="303"/>
      <c r="AV59" s="303"/>
      <c r="AW59" s="303"/>
      <c r="AX59" s="246" t="s">
        <v>26</v>
      </c>
      <c r="AY59" s="246"/>
      <c r="AZ59" s="304"/>
      <c r="BA59" s="304"/>
      <c r="BB59" s="304"/>
      <c r="BC59" s="304"/>
      <c r="BD59" s="304"/>
      <c r="BE59" s="305"/>
      <c r="BF59" s="226"/>
      <c r="BG59" s="162"/>
      <c r="BH59" s="162"/>
      <c r="BI59" s="162"/>
      <c r="BJ59" s="162"/>
      <c r="BK59" s="161"/>
      <c r="BL59" s="162"/>
      <c r="BM59" s="162"/>
      <c r="BN59" s="162"/>
      <c r="BO59" s="161"/>
    </row>
    <row r="60" s="2" customFormat="true" ht="35.1" hidden="false" customHeight="true" outlineLevel="0" collapsed="false">
      <c r="A60" s="335"/>
      <c r="B60" s="141"/>
      <c r="C60" s="316"/>
      <c r="D60" s="275"/>
      <c r="E60" s="96"/>
      <c r="F60" s="89"/>
      <c r="G60" s="89"/>
      <c r="H60" s="89"/>
      <c r="I60" s="355"/>
      <c r="J60" s="355"/>
      <c r="K60" s="355"/>
      <c r="L60" s="355"/>
      <c r="M60" s="355"/>
      <c r="N60" s="355"/>
      <c r="O60" s="355"/>
      <c r="P60" s="355"/>
      <c r="Q60" s="355"/>
      <c r="R60" s="355"/>
      <c r="S60" s="355"/>
      <c r="T60" s="355"/>
      <c r="U60" s="355"/>
      <c r="V60" s="66"/>
      <c r="W60" s="66"/>
      <c r="X60" s="356"/>
      <c r="Y60" s="356"/>
      <c r="Z60" s="356"/>
      <c r="AA60" s="356"/>
      <c r="AB60" s="356"/>
      <c r="AC60" s="230"/>
      <c r="AD60" s="230"/>
      <c r="AE60" s="302"/>
      <c r="AF60" s="302"/>
      <c r="AG60" s="302"/>
      <c r="AH60" s="302"/>
      <c r="AI60" s="302"/>
      <c r="AJ60" s="302"/>
      <c r="AK60" s="302"/>
      <c r="AL60" s="189"/>
      <c r="AM60" s="95"/>
      <c r="AN60" s="303"/>
      <c r="AO60" s="303"/>
      <c r="AP60" s="303"/>
      <c r="AQ60" s="303"/>
      <c r="AR60" s="303"/>
      <c r="AS60" s="303"/>
      <c r="AT60" s="303"/>
      <c r="AU60" s="303"/>
      <c r="AV60" s="303"/>
      <c r="AW60" s="303"/>
      <c r="AX60" s="246"/>
      <c r="AY60" s="246"/>
      <c r="AZ60" s="307"/>
      <c r="BA60" s="307"/>
      <c r="BB60" s="307"/>
      <c r="BC60" s="307"/>
      <c r="BD60" s="307"/>
      <c r="BE60" s="308"/>
      <c r="BF60" s="226"/>
      <c r="BG60" s="162"/>
      <c r="BH60" s="162"/>
      <c r="BI60" s="162"/>
      <c r="BJ60" s="162"/>
      <c r="BK60" s="161"/>
      <c r="BL60" s="162"/>
      <c r="BM60" s="162"/>
      <c r="BN60" s="162"/>
      <c r="BO60" s="161"/>
    </row>
    <row r="61" s="2" customFormat="true" ht="35.1" hidden="false" customHeight="true" outlineLevel="0" collapsed="false">
      <c r="A61" s="335" t="s">
        <v>44</v>
      </c>
      <c r="B61" s="357" t="s">
        <v>82</v>
      </c>
      <c r="C61" s="316"/>
      <c r="D61" s="275"/>
      <c r="E61" s="96"/>
      <c r="F61" s="89"/>
      <c r="G61" s="89"/>
      <c r="H61" s="89" t="s">
        <v>25</v>
      </c>
      <c r="I61" s="355" t="s">
        <v>67</v>
      </c>
      <c r="J61" s="355"/>
      <c r="K61" s="355"/>
      <c r="L61" s="355"/>
      <c r="M61" s="355"/>
      <c r="N61" s="355"/>
      <c r="O61" s="355"/>
      <c r="P61" s="355"/>
      <c r="Q61" s="355"/>
      <c r="R61" s="355"/>
      <c r="S61" s="355"/>
      <c r="T61" s="355"/>
      <c r="U61" s="355"/>
      <c r="V61" s="66"/>
      <c r="W61" s="66"/>
      <c r="X61" s="358"/>
      <c r="Y61" s="358"/>
      <c r="Z61" s="358"/>
      <c r="AA61" s="358"/>
      <c r="AB61" s="358"/>
      <c r="AC61" s="230" t="s">
        <v>26</v>
      </c>
      <c r="AD61" s="230"/>
      <c r="AE61" s="302" t="s">
        <v>69</v>
      </c>
      <c r="AF61" s="302"/>
      <c r="AG61" s="302"/>
      <c r="AH61" s="302"/>
      <c r="AI61" s="302"/>
      <c r="AJ61" s="302"/>
      <c r="AK61" s="302"/>
      <c r="AL61" s="189"/>
      <c r="AM61" s="95"/>
      <c r="AN61" s="303"/>
      <c r="AO61" s="303"/>
      <c r="AP61" s="303"/>
      <c r="AQ61" s="303"/>
      <c r="AR61" s="303"/>
      <c r="AS61" s="303"/>
      <c r="AT61" s="303"/>
      <c r="AU61" s="213" t="s">
        <v>70</v>
      </c>
      <c r="AV61" s="213"/>
      <c r="AW61" s="359"/>
      <c r="AX61" s="246" t="s">
        <v>26</v>
      </c>
      <c r="AY61" s="246"/>
      <c r="AZ61" s="304"/>
      <c r="BA61" s="304"/>
      <c r="BB61" s="304"/>
      <c r="BC61" s="304"/>
      <c r="BD61" s="304"/>
      <c r="BE61" s="305"/>
      <c r="BF61" s="226"/>
      <c r="BG61" s="162"/>
      <c r="BH61" s="162"/>
      <c r="BI61" s="162"/>
      <c r="BJ61" s="162"/>
      <c r="BK61" s="161"/>
      <c r="BL61" s="162"/>
      <c r="BM61" s="162"/>
      <c r="BN61" s="162"/>
      <c r="BO61" s="161"/>
    </row>
    <row r="62" s="2" customFormat="true" ht="48.75" hidden="false" customHeight="true" outlineLevel="0" collapsed="false">
      <c r="A62" s="335"/>
      <c r="B62" s="357"/>
      <c r="C62" s="316"/>
      <c r="D62" s="275"/>
      <c r="E62" s="96"/>
      <c r="F62" s="89"/>
      <c r="G62" s="89"/>
      <c r="H62" s="89"/>
      <c r="I62" s="355"/>
      <c r="J62" s="355"/>
      <c r="K62" s="355"/>
      <c r="L62" s="355"/>
      <c r="M62" s="355"/>
      <c r="N62" s="355"/>
      <c r="O62" s="355"/>
      <c r="P62" s="355"/>
      <c r="Q62" s="355"/>
      <c r="R62" s="355"/>
      <c r="S62" s="355"/>
      <c r="T62" s="355"/>
      <c r="U62" s="355"/>
      <c r="V62" s="66"/>
      <c r="W62" s="66"/>
      <c r="X62" s="358"/>
      <c r="Y62" s="358"/>
      <c r="Z62" s="358"/>
      <c r="AA62" s="358"/>
      <c r="AB62" s="358"/>
      <c r="AC62" s="230"/>
      <c r="AD62" s="230"/>
      <c r="AE62" s="302"/>
      <c r="AF62" s="302"/>
      <c r="AG62" s="302"/>
      <c r="AH62" s="302"/>
      <c r="AI62" s="302"/>
      <c r="AJ62" s="302"/>
      <c r="AK62" s="302"/>
      <c r="AL62" s="189"/>
      <c r="AM62" s="95"/>
      <c r="AN62" s="303"/>
      <c r="AO62" s="303"/>
      <c r="AP62" s="303"/>
      <c r="AQ62" s="303"/>
      <c r="AR62" s="303"/>
      <c r="AS62" s="303"/>
      <c r="AT62" s="303"/>
      <c r="AU62" s="213"/>
      <c r="AV62" s="213"/>
      <c r="AW62" s="359"/>
      <c r="AX62" s="246"/>
      <c r="AY62" s="246"/>
      <c r="AZ62" s="307"/>
      <c r="BA62" s="307"/>
      <c r="BB62" s="307"/>
      <c r="BC62" s="307"/>
      <c r="BD62" s="307"/>
      <c r="BE62" s="308"/>
      <c r="BF62" s="226"/>
      <c r="BG62" s="162"/>
      <c r="BH62" s="162"/>
      <c r="BI62" s="162"/>
      <c r="BJ62" s="162"/>
      <c r="BK62" s="161"/>
      <c r="BL62" s="162"/>
      <c r="BM62" s="162"/>
      <c r="BN62" s="162"/>
      <c r="BO62" s="161"/>
    </row>
    <row r="63" s="2" customFormat="true" ht="60" hidden="false" customHeight="true" outlineLevel="0" collapsed="false">
      <c r="A63" s="360" t="s">
        <v>83</v>
      </c>
      <c r="B63" s="361" t="s">
        <v>84</v>
      </c>
      <c r="C63" s="362"/>
      <c r="D63" s="363" t="s">
        <v>85</v>
      </c>
      <c r="E63" s="363"/>
      <c r="F63" s="363"/>
      <c r="G63" s="363"/>
      <c r="H63" s="363"/>
      <c r="I63" s="363"/>
      <c r="J63" s="363"/>
      <c r="K63" s="363"/>
      <c r="L63" s="363"/>
      <c r="M63" s="363"/>
      <c r="N63" s="363"/>
      <c r="O63" s="363"/>
      <c r="P63" s="363"/>
      <c r="Q63" s="363"/>
      <c r="R63" s="363"/>
      <c r="S63" s="363"/>
      <c r="T63" s="363"/>
      <c r="U63" s="363"/>
      <c r="V63" s="66"/>
      <c r="W63" s="66"/>
      <c r="X63" s="92"/>
      <c r="Y63" s="92"/>
      <c r="Z63" s="92"/>
      <c r="AA63" s="92"/>
      <c r="AB63" s="246" t="s">
        <v>26</v>
      </c>
      <c r="AC63" s="246"/>
      <c r="AD63" s="208" t="s">
        <v>86</v>
      </c>
      <c r="AE63" s="208"/>
      <c r="AF63" s="208"/>
      <c r="AG63" s="208"/>
      <c r="AH63" s="208"/>
      <c r="AI63" s="208"/>
      <c r="AJ63" s="208"/>
      <c r="AK63" s="208"/>
      <c r="AL63" s="189"/>
      <c r="AM63" s="95"/>
      <c r="AN63" s="364"/>
      <c r="AO63" s="364"/>
      <c r="AP63" s="364"/>
      <c r="AQ63" s="364"/>
      <c r="AR63" s="364"/>
      <c r="AS63" s="364"/>
      <c r="AT63" s="364"/>
      <c r="AU63" s="364"/>
      <c r="AV63" s="364"/>
      <c r="AW63" s="230" t="s">
        <v>26</v>
      </c>
      <c r="AX63" s="230"/>
      <c r="AY63" s="92"/>
      <c r="AZ63" s="92"/>
      <c r="BA63" s="92"/>
      <c r="BB63" s="92"/>
      <c r="BC63" s="92"/>
      <c r="BD63" s="92"/>
      <c r="BE63" s="92"/>
      <c r="BF63" s="161"/>
      <c r="BG63" s="162"/>
      <c r="BH63" s="162"/>
      <c r="BI63" s="162"/>
      <c r="BJ63" s="162"/>
      <c r="BK63" s="161"/>
      <c r="BL63" s="162"/>
      <c r="BM63" s="162"/>
      <c r="BN63" s="162"/>
      <c r="BO63" s="161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  <c r="DS63" s="162"/>
      <c r="DT63" s="162"/>
      <c r="DU63" s="162"/>
      <c r="DV63" s="162"/>
      <c r="DW63" s="162"/>
      <c r="DX63" s="162"/>
      <c r="DY63" s="162"/>
      <c r="DZ63" s="162"/>
      <c r="EA63" s="162"/>
      <c r="EB63" s="162"/>
      <c r="EC63" s="162"/>
      <c r="ED63" s="162"/>
      <c r="EE63" s="162"/>
      <c r="EF63" s="162"/>
      <c r="EG63" s="162"/>
      <c r="EH63" s="162"/>
      <c r="EI63" s="162"/>
      <c r="EJ63" s="162"/>
      <c r="EK63" s="162"/>
      <c r="EL63" s="162"/>
      <c r="EM63" s="162"/>
      <c r="EN63" s="162"/>
      <c r="EO63" s="162"/>
      <c r="EP63" s="162"/>
      <c r="EQ63" s="162"/>
      <c r="ER63" s="162"/>
      <c r="ES63" s="162"/>
      <c r="ET63" s="162"/>
      <c r="EU63" s="162"/>
      <c r="EV63" s="162"/>
      <c r="EW63" s="162"/>
      <c r="EX63" s="162"/>
      <c r="EY63" s="162"/>
      <c r="EZ63" s="162"/>
      <c r="FA63" s="162"/>
      <c r="FB63" s="162"/>
      <c r="FC63" s="162"/>
      <c r="FD63" s="162"/>
      <c r="FE63" s="162"/>
      <c r="FF63" s="162"/>
    </row>
    <row r="64" s="2" customFormat="true" ht="20.1" hidden="true" customHeight="true" outlineLevel="0" collapsed="false">
      <c r="A64" s="365" t="s">
        <v>87</v>
      </c>
      <c r="B64" s="366" t="s">
        <v>88</v>
      </c>
      <c r="C64" s="294"/>
      <c r="D64" s="363"/>
      <c r="E64" s="363"/>
      <c r="F64" s="363"/>
      <c r="G64" s="363"/>
      <c r="H64" s="363"/>
      <c r="I64" s="363"/>
      <c r="J64" s="363"/>
      <c r="K64" s="363"/>
      <c r="L64" s="363"/>
      <c r="M64" s="363"/>
      <c r="N64" s="363"/>
      <c r="O64" s="363"/>
      <c r="P64" s="363"/>
      <c r="Q64" s="363"/>
      <c r="R64" s="363"/>
      <c r="S64" s="363"/>
      <c r="T64" s="363"/>
      <c r="U64" s="363"/>
      <c r="V64" s="367"/>
      <c r="W64" s="368"/>
      <c r="X64" s="92"/>
      <c r="Y64" s="92"/>
      <c r="Z64" s="92"/>
      <c r="AA64" s="92"/>
      <c r="AB64" s="246"/>
      <c r="AC64" s="246"/>
      <c r="AD64" s="208"/>
      <c r="AE64" s="208"/>
      <c r="AF64" s="208"/>
      <c r="AG64" s="208"/>
      <c r="AH64" s="208"/>
      <c r="AI64" s="208"/>
      <c r="AJ64" s="208"/>
      <c r="AK64" s="208"/>
      <c r="AL64" s="369"/>
      <c r="AM64" s="370"/>
      <c r="AN64" s="370"/>
      <c r="AO64" s="371"/>
      <c r="AP64" s="371"/>
      <c r="AQ64" s="372"/>
      <c r="AR64" s="373"/>
      <c r="AS64" s="371"/>
      <c r="AT64" s="371"/>
      <c r="AU64" s="371"/>
      <c r="AV64" s="371"/>
      <c r="AW64" s="374"/>
      <c r="AX64" s="371"/>
      <c r="AY64" s="375"/>
      <c r="AZ64" s="371"/>
      <c r="BA64" s="375"/>
      <c r="BB64" s="376"/>
      <c r="BC64" s="276"/>
      <c r="BD64" s="377"/>
      <c r="BE64" s="378"/>
      <c r="BF64" s="161"/>
      <c r="BG64" s="162"/>
      <c r="BH64" s="162"/>
      <c r="BI64" s="162"/>
      <c r="BJ64" s="162"/>
      <c r="BK64" s="161"/>
      <c r="BL64" s="162"/>
      <c r="BM64" s="162"/>
      <c r="BN64" s="162"/>
      <c r="BO64" s="161"/>
      <c r="BP64" s="162"/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  <c r="DH64" s="162"/>
      <c r="DI64" s="162"/>
      <c r="DJ64" s="162"/>
      <c r="DK64" s="162"/>
      <c r="DL64" s="162"/>
      <c r="DM64" s="162"/>
      <c r="DN64" s="162"/>
      <c r="DO64" s="162"/>
      <c r="DP64" s="162"/>
      <c r="DQ64" s="162"/>
      <c r="DR64" s="162"/>
      <c r="DS64" s="162"/>
      <c r="DT64" s="162"/>
      <c r="DU64" s="162"/>
      <c r="DV64" s="162"/>
      <c r="DW64" s="162"/>
      <c r="DX64" s="162"/>
      <c r="DY64" s="162"/>
      <c r="DZ64" s="162"/>
      <c r="EA64" s="162"/>
      <c r="EB64" s="162"/>
      <c r="EC64" s="162"/>
      <c r="ED64" s="162"/>
      <c r="EE64" s="162"/>
      <c r="EF64" s="162"/>
      <c r="EG64" s="162"/>
      <c r="EH64" s="162"/>
      <c r="EI64" s="162"/>
      <c r="EJ64" s="162"/>
      <c r="EK64" s="162"/>
      <c r="EL64" s="162"/>
      <c r="EM64" s="162"/>
      <c r="EN64" s="162"/>
      <c r="EO64" s="162"/>
      <c r="EP64" s="162"/>
      <c r="EQ64" s="162"/>
      <c r="ER64" s="162"/>
      <c r="ES64" s="162"/>
      <c r="ET64" s="162"/>
      <c r="EU64" s="162"/>
      <c r="EV64" s="162"/>
      <c r="EW64" s="162"/>
      <c r="EX64" s="162"/>
      <c r="EY64" s="162"/>
      <c r="EZ64" s="162"/>
      <c r="FA64" s="162"/>
      <c r="FB64" s="162"/>
      <c r="FC64" s="162"/>
      <c r="FD64" s="162"/>
      <c r="FE64" s="162"/>
      <c r="FF64" s="162"/>
    </row>
    <row r="65" s="2" customFormat="true" ht="20.1" hidden="true" customHeight="true" outlineLevel="0" collapsed="false">
      <c r="A65" s="365"/>
      <c r="B65" s="366"/>
      <c r="C65" s="379"/>
      <c r="D65" s="380"/>
      <c r="E65" s="380"/>
      <c r="F65" s="380"/>
      <c r="G65" s="38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  <c r="T65" s="381"/>
      <c r="U65" s="367"/>
      <c r="V65" s="367"/>
      <c r="W65" s="382"/>
      <c r="X65" s="382"/>
      <c r="Y65" s="219"/>
      <c r="Z65" s="219"/>
      <c r="AA65" s="219"/>
      <c r="AB65" s="369"/>
      <c r="AC65" s="383"/>
      <c r="AD65" s="370"/>
      <c r="AE65" s="384"/>
      <c r="AF65" s="370"/>
      <c r="AG65" s="370"/>
      <c r="AH65" s="370"/>
      <c r="AI65" s="370"/>
      <c r="AJ65" s="370"/>
      <c r="AK65" s="370"/>
      <c r="AL65" s="370"/>
      <c r="AM65" s="370"/>
      <c r="AN65" s="370"/>
      <c r="AO65" s="370"/>
      <c r="AP65" s="370"/>
      <c r="AQ65" s="385"/>
      <c r="AR65" s="383"/>
      <c r="AS65" s="370"/>
      <c r="AT65" s="370"/>
      <c r="AU65" s="370"/>
      <c r="AV65" s="370"/>
      <c r="AW65" s="386"/>
      <c r="AX65" s="370"/>
      <c r="AY65" s="384"/>
      <c r="AZ65" s="370"/>
      <c r="BA65" s="384"/>
      <c r="BB65" s="376"/>
      <c r="BC65" s="276"/>
      <c r="BD65" s="377"/>
      <c r="BE65" s="378"/>
      <c r="BF65" s="161"/>
      <c r="BG65" s="162"/>
      <c r="BH65" s="162"/>
      <c r="BI65" s="162"/>
      <c r="BJ65" s="162"/>
      <c r="BK65" s="161"/>
      <c r="BL65" s="162"/>
      <c r="BM65" s="162"/>
      <c r="BN65" s="162"/>
      <c r="BO65" s="161"/>
      <c r="BP65" s="162"/>
      <c r="BQ65" s="162"/>
      <c r="BR65" s="162"/>
      <c r="BS65" s="162"/>
      <c r="BT65" s="162"/>
      <c r="BU65" s="162"/>
      <c r="BV65" s="162"/>
      <c r="BW65" s="162"/>
      <c r="BX65" s="162"/>
      <c r="BY65" s="162"/>
      <c r="BZ65" s="162"/>
      <c r="CA65" s="162"/>
      <c r="CB65" s="162"/>
      <c r="CC65" s="162"/>
      <c r="CD65" s="162"/>
      <c r="CE65" s="162"/>
      <c r="CF65" s="162"/>
      <c r="CG65" s="162"/>
      <c r="CH65" s="162"/>
      <c r="CI65" s="162"/>
      <c r="CJ65" s="162"/>
      <c r="CK65" s="162"/>
      <c r="CL65" s="162"/>
      <c r="CM65" s="162"/>
      <c r="CN65" s="162"/>
      <c r="CO65" s="162"/>
      <c r="CP65" s="162"/>
      <c r="CQ65" s="162"/>
      <c r="CR65" s="162"/>
      <c r="CS65" s="162"/>
      <c r="CT65" s="162"/>
      <c r="CU65" s="162"/>
      <c r="CV65" s="162"/>
      <c r="CW65" s="162"/>
      <c r="CX65" s="162"/>
      <c r="CY65" s="162"/>
      <c r="CZ65" s="162"/>
      <c r="DA65" s="162"/>
      <c r="DB65" s="162"/>
      <c r="DC65" s="162"/>
      <c r="DD65" s="162"/>
      <c r="DE65" s="162"/>
      <c r="DF65" s="162"/>
      <c r="DG65" s="162"/>
      <c r="DH65" s="162"/>
      <c r="DI65" s="162"/>
      <c r="DJ65" s="162"/>
      <c r="DK65" s="162"/>
      <c r="DL65" s="162"/>
      <c r="DM65" s="162"/>
      <c r="DN65" s="162"/>
      <c r="DO65" s="162"/>
      <c r="DP65" s="162"/>
      <c r="DQ65" s="162"/>
      <c r="DR65" s="162"/>
      <c r="DS65" s="162"/>
      <c r="DT65" s="162"/>
      <c r="DU65" s="162"/>
      <c r="DV65" s="162"/>
      <c r="DW65" s="162"/>
      <c r="DX65" s="162"/>
      <c r="DY65" s="162"/>
      <c r="DZ65" s="162"/>
      <c r="EA65" s="162"/>
      <c r="EB65" s="162"/>
      <c r="EC65" s="162"/>
      <c r="ED65" s="162"/>
      <c r="EE65" s="162"/>
      <c r="EF65" s="162"/>
      <c r="EG65" s="162"/>
      <c r="EH65" s="162"/>
      <c r="EI65" s="162"/>
      <c r="EJ65" s="162"/>
      <c r="EK65" s="162"/>
      <c r="EL65" s="162"/>
      <c r="EM65" s="162"/>
      <c r="EN65" s="162"/>
      <c r="EO65" s="162"/>
      <c r="EP65" s="162"/>
      <c r="EQ65" s="162"/>
      <c r="ER65" s="162"/>
      <c r="ES65" s="162"/>
      <c r="ET65" s="162"/>
      <c r="EU65" s="162"/>
      <c r="EV65" s="162"/>
      <c r="EW65" s="162"/>
      <c r="EX65" s="162"/>
      <c r="EY65" s="162"/>
      <c r="EZ65" s="162"/>
      <c r="FA65" s="162"/>
      <c r="FB65" s="162"/>
      <c r="FC65" s="162"/>
      <c r="FD65" s="162"/>
      <c r="FE65" s="162"/>
      <c r="FF65" s="162"/>
    </row>
    <row r="66" s="2" customFormat="true" ht="20.1" hidden="true" customHeight="true" outlineLevel="0" collapsed="false">
      <c r="A66" s="387" t="s">
        <v>89</v>
      </c>
      <c r="B66" s="388" t="s">
        <v>88</v>
      </c>
      <c r="C66" s="389"/>
      <c r="D66" s="390"/>
      <c r="E66" s="390"/>
      <c r="F66" s="390"/>
      <c r="G66" s="390"/>
      <c r="H66" s="390"/>
      <c r="I66" s="390"/>
      <c r="J66" s="390"/>
      <c r="K66" s="390"/>
      <c r="L66" s="390"/>
      <c r="M66" s="390"/>
      <c r="N66" s="390"/>
      <c r="O66" s="390"/>
      <c r="P66" s="390"/>
      <c r="Q66" s="390"/>
      <c r="R66" s="390"/>
      <c r="S66" s="390"/>
      <c r="T66" s="391"/>
      <c r="U66" s="392"/>
      <c r="V66" s="392"/>
      <c r="W66" s="294"/>
      <c r="X66" s="294"/>
      <c r="Y66" s="102"/>
      <c r="Z66" s="102"/>
      <c r="AA66" s="102"/>
      <c r="AB66" s="288"/>
      <c r="AC66" s="393"/>
      <c r="AD66" s="290"/>
      <c r="AE66" s="394"/>
      <c r="AF66" s="290"/>
      <c r="AG66" s="102"/>
      <c r="AH66" s="102"/>
      <c r="AI66" s="102"/>
      <c r="AJ66" s="102"/>
      <c r="AK66" s="102"/>
      <c r="AL66" s="395"/>
      <c r="AM66" s="396"/>
      <c r="AN66" s="102"/>
      <c r="AO66" s="397"/>
      <c r="AP66" s="398"/>
      <c r="AQ66" s="399"/>
      <c r="AR66" s="398"/>
      <c r="AS66" s="398"/>
      <c r="AT66" s="398"/>
      <c r="AU66" s="400"/>
      <c r="AV66" s="398"/>
      <c r="AW66" s="401"/>
      <c r="AX66" s="218"/>
      <c r="AY66" s="398"/>
      <c r="AZ66" s="225"/>
      <c r="BA66" s="402"/>
      <c r="BB66" s="402"/>
      <c r="BC66" s="403"/>
      <c r="BD66" s="404"/>
      <c r="BE66" s="405"/>
      <c r="BF66" s="161"/>
      <c r="BG66" s="162"/>
      <c r="BH66" s="162"/>
      <c r="BI66" s="162"/>
      <c r="BJ66" s="162"/>
      <c r="BK66" s="161"/>
      <c r="BL66" s="162"/>
      <c r="BM66" s="162"/>
      <c r="BN66" s="162"/>
      <c r="BO66" s="161"/>
      <c r="BP66" s="162"/>
      <c r="BQ66" s="162"/>
      <c r="BR66" s="162"/>
      <c r="BS66" s="162"/>
      <c r="BT66" s="162"/>
      <c r="BU66" s="162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162"/>
      <c r="CT66" s="162"/>
      <c r="CU66" s="162"/>
      <c r="CV66" s="162"/>
      <c r="CW66" s="162"/>
      <c r="CX66" s="162"/>
      <c r="CY66" s="162"/>
      <c r="CZ66" s="162"/>
      <c r="DA66" s="162"/>
      <c r="DB66" s="162"/>
      <c r="DC66" s="162"/>
      <c r="DD66" s="162"/>
      <c r="DE66" s="162"/>
      <c r="DF66" s="162"/>
      <c r="DG66" s="162"/>
      <c r="DH66" s="162"/>
      <c r="DI66" s="162"/>
      <c r="DJ66" s="162"/>
      <c r="DK66" s="162"/>
      <c r="DL66" s="162"/>
      <c r="DM66" s="162"/>
      <c r="DN66" s="162"/>
      <c r="DO66" s="162"/>
      <c r="DP66" s="162"/>
      <c r="DQ66" s="162"/>
      <c r="DR66" s="162"/>
      <c r="DS66" s="162"/>
      <c r="DT66" s="162"/>
      <c r="DU66" s="162"/>
      <c r="DV66" s="162"/>
      <c r="DW66" s="162"/>
      <c r="DX66" s="162"/>
      <c r="DY66" s="162"/>
      <c r="DZ66" s="162"/>
      <c r="EA66" s="162"/>
      <c r="EB66" s="162"/>
      <c r="EC66" s="162"/>
      <c r="ED66" s="162"/>
      <c r="EE66" s="162"/>
      <c r="EF66" s="162"/>
      <c r="EG66" s="162"/>
      <c r="EH66" s="162"/>
      <c r="EI66" s="162"/>
      <c r="EJ66" s="162"/>
      <c r="EK66" s="162"/>
      <c r="EL66" s="162"/>
      <c r="EM66" s="162"/>
      <c r="EN66" s="162"/>
      <c r="EO66" s="162"/>
      <c r="EP66" s="162"/>
      <c r="EQ66" s="162"/>
      <c r="ER66" s="162"/>
      <c r="ES66" s="162"/>
      <c r="ET66" s="162"/>
      <c r="EU66" s="162"/>
      <c r="EV66" s="162"/>
      <c r="EW66" s="162"/>
      <c r="EX66" s="162"/>
      <c r="EY66" s="162"/>
      <c r="EZ66" s="162"/>
      <c r="FA66" s="162"/>
      <c r="FB66" s="162"/>
      <c r="FC66" s="162"/>
      <c r="FD66" s="162"/>
      <c r="FE66" s="162"/>
      <c r="FF66" s="162"/>
    </row>
    <row r="67" s="2" customFormat="true" ht="20.1" hidden="true" customHeight="true" outlineLevel="0" collapsed="false">
      <c r="A67" s="387"/>
      <c r="B67" s="388"/>
      <c r="C67" s="382"/>
      <c r="D67" s="406"/>
      <c r="E67" s="406"/>
      <c r="F67" s="406"/>
      <c r="G67" s="406"/>
      <c r="H67" s="406"/>
      <c r="I67" s="406"/>
      <c r="J67" s="406"/>
      <c r="K67" s="406"/>
      <c r="L67" s="406"/>
      <c r="M67" s="406"/>
      <c r="N67" s="406"/>
      <c r="O67" s="406"/>
      <c r="P67" s="406"/>
      <c r="Q67" s="406"/>
      <c r="R67" s="406"/>
      <c r="S67" s="406"/>
      <c r="T67" s="407"/>
      <c r="U67" s="392"/>
      <c r="V67" s="392"/>
      <c r="W67" s="382"/>
      <c r="X67" s="382"/>
      <c r="Y67" s="219"/>
      <c r="Z67" s="219"/>
      <c r="AA67" s="219"/>
      <c r="AB67" s="369"/>
      <c r="AC67" s="408"/>
      <c r="AD67" s="409"/>
      <c r="AE67" s="410"/>
      <c r="AF67" s="409"/>
      <c r="AG67" s="219"/>
      <c r="AH67" s="219"/>
      <c r="AI67" s="219"/>
      <c r="AJ67" s="219"/>
      <c r="AK67" s="219"/>
      <c r="AL67" s="370"/>
      <c r="AM67" s="407"/>
      <c r="AN67" s="219"/>
      <c r="AO67" s="411"/>
      <c r="AP67" s="398"/>
      <c r="AQ67" s="412"/>
      <c r="AR67" s="398"/>
      <c r="AS67" s="398"/>
      <c r="AT67" s="398"/>
      <c r="AU67" s="413"/>
      <c r="AV67" s="398"/>
      <c r="AW67" s="401"/>
      <c r="AX67" s="218"/>
      <c r="AY67" s="398"/>
      <c r="AZ67" s="414"/>
      <c r="BA67" s="402"/>
      <c r="BB67" s="402"/>
      <c r="BC67" s="403"/>
      <c r="BD67" s="404"/>
      <c r="BE67" s="405"/>
      <c r="BF67" s="161"/>
      <c r="BG67" s="162"/>
      <c r="BH67" s="162"/>
      <c r="BI67" s="162"/>
      <c r="BJ67" s="162"/>
      <c r="BK67" s="161"/>
      <c r="BL67" s="162"/>
      <c r="BM67" s="162"/>
      <c r="BN67" s="162"/>
      <c r="BO67" s="161"/>
      <c r="BP67" s="162"/>
      <c r="BQ67" s="162"/>
      <c r="BR67" s="162"/>
      <c r="BS67" s="162"/>
      <c r="BT67" s="162"/>
      <c r="BU67" s="162"/>
      <c r="BV67" s="162"/>
      <c r="BW67" s="162"/>
      <c r="BX67" s="162"/>
      <c r="BY67" s="162"/>
      <c r="BZ67" s="162"/>
      <c r="CA67" s="162"/>
      <c r="CB67" s="162"/>
      <c r="CC67" s="162"/>
      <c r="CD67" s="162"/>
      <c r="CE67" s="162"/>
      <c r="CF67" s="162"/>
      <c r="CG67" s="162"/>
      <c r="CH67" s="162"/>
      <c r="CI67" s="162"/>
      <c r="CJ67" s="162"/>
      <c r="CK67" s="162"/>
      <c r="CL67" s="162"/>
      <c r="CM67" s="162"/>
      <c r="CN67" s="162"/>
      <c r="CO67" s="162"/>
      <c r="CP67" s="162"/>
      <c r="CQ67" s="162"/>
      <c r="CR67" s="162"/>
      <c r="CS67" s="162"/>
      <c r="CT67" s="162"/>
      <c r="CU67" s="162"/>
      <c r="CV67" s="162"/>
      <c r="CW67" s="162"/>
      <c r="CX67" s="162"/>
      <c r="CY67" s="162"/>
      <c r="CZ67" s="162"/>
      <c r="DA67" s="162"/>
      <c r="DB67" s="162"/>
      <c r="DC67" s="162"/>
      <c r="DD67" s="162"/>
      <c r="DE67" s="162"/>
      <c r="DF67" s="162"/>
      <c r="DG67" s="162"/>
      <c r="DH67" s="162"/>
      <c r="DI67" s="162"/>
      <c r="DJ67" s="162"/>
      <c r="DK67" s="162"/>
      <c r="DL67" s="162"/>
      <c r="DM67" s="162"/>
      <c r="DN67" s="162"/>
      <c r="DO67" s="162"/>
      <c r="DP67" s="162"/>
      <c r="DQ67" s="162"/>
      <c r="DR67" s="162"/>
      <c r="DS67" s="162"/>
      <c r="DT67" s="162"/>
      <c r="DU67" s="162"/>
      <c r="DV67" s="162"/>
      <c r="DW67" s="162"/>
      <c r="DX67" s="162"/>
      <c r="DY67" s="162"/>
      <c r="DZ67" s="162"/>
      <c r="EA67" s="162"/>
      <c r="EB67" s="162"/>
      <c r="EC67" s="162"/>
      <c r="ED67" s="162"/>
      <c r="EE67" s="162"/>
      <c r="EF67" s="162"/>
      <c r="EG67" s="162"/>
      <c r="EH67" s="162"/>
      <c r="EI67" s="162"/>
      <c r="EJ67" s="162"/>
      <c r="EK67" s="162"/>
      <c r="EL67" s="162"/>
      <c r="EM67" s="162"/>
      <c r="EN67" s="162"/>
      <c r="EO67" s="162"/>
      <c r="EP67" s="162"/>
      <c r="EQ67" s="162"/>
      <c r="ER67" s="162"/>
      <c r="ES67" s="162"/>
      <c r="ET67" s="162"/>
      <c r="EU67" s="162"/>
      <c r="EV67" s="162"/>
      <c r="EW67" s="162"/>
      <c r="EX67" s="162"/>
      <c r="EY67" s="162"/>
      <c r="EZ67" s="162"/>
      <c r="FA67" s="162"/>
      <c r="FB67" s="162"/>
      <c r="FC67" s="162"/>
      <c r="FD67" s="162"/>
      <c r="FE67" s="162"/>
      <c r="FF67" s="162"/>
    </row>
    <row r="68" s="2" customFormat="true" ht="20.1" hidden="true" customHeight="true" outlineLevel="0" collapsed="false">
      <c r="A68" s="415" t="s">
        <v>90</v>
      </c>
      <c r="B68" s="416" t="s">
        <v>88</v>
      </c>
      <c r="C68" s="294"/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285"/>
      <c r="O68" s="285"/>
      <c r="P68" s="285"/>
      <c r="Q68" s="285"/>
      <c r="R68" s="285"/>
      <c r="S68" s="285"/>
      <c r="T68" s="396"/>
      <c r="U68" s="392"/>
      <c r="V68" s="392"/>
      <c r="W68" s="294"/>
      <c r="X68" s="294"/>
      <c r="Y68" s="102"/>
      <c r="Z68" s="102"/>
      <c r="AA68" s="102"/>
      <c r="AB68" s="288"/>
      <c r="AC68" s="393"/>
      <c r="AD68" s="290"/>
      <c r="AE68" s="394"/>
      <c r="AF68" s="290"/>
      <c r="AG68" s="102"/>
      <c r="AH68" s="102"/>
      <c r="AI68" s="102"/>
      <c r="AJ68" s="102"/>
      <c r="AK68" s="102"/>
      <c r="AL68" s="395"/>
      <c r="AM68" s="396"/>
      <c r="AN68" s="102"/>
      <c r="AO68" s="397"/>
      <c r="AP68" s="398"/>
      <c r="AQ68" s="399"/>
      <c r="AR68" s="398"/>
      <c r="AS68" s="398"/>
      <c r="AT68" s="398"/>
      <c r="AU68" s="400"/>
      <c r="AV68" s="398"/>
      <c r="AW68" s="401"/>
      <c r="AX68" s="218"/>
      <c r="AY68" s="398"/>
      <c r="AZ68" s="225"/>
      <c r="BA68" s="402"/>
      <c r="BB68" s="402"/>
      <c r="BC68" s="403"/>
      <c r="BD68" s="404"/>
      <c r="BE68" s="405"/>
      <c r="BF68" s="161"/>
      <c r="BG68" s="162"/>
      <c r="BH68" s="162"/>
      <c r="BI68" s="162"/>
      <c r="BJ68" s="162"/>
      <c r="BK68" s="161"/>
      <c r="BL68" s="162"/>
      <c r="BM68" s="162"/>
      <c r="BN68" s="162"/>
      <c r="BO68" s="161"/>
      <c r="BP68" s="162"/>
      <c r="BQ68" s="162"/>
      <c r="BR68" s="162"/>
      <c r="BS68" s="162"/>
      <c r="BT68" s="162"/>
      <c r="BU68" s="162"/>
      <c r="BV68" s="162"/>
      <c r="BW68" s="162"/>
      <c r="BX68" s="162"/>
      <c r="BY68" s="162"/>
      <c r="BZ68" s="162"/>
      <c r="CA68" s="162"/>
      <c r="CB68" s="162"/>
      <c r="CC68" s="162"/>
      <c r="CD68" s="162"/>
      <c r="CE68" s="162"/>
      <c r="CF68" s="162"/>
      <c r="CG68" s="162"/>
      <c r="CH68" s="162"/>
      <c r="CI68" s="162"/>
      <c r="CJ68" s="162"/>
      <c r="CK68" s="162"/>
      <c r="CL68" s="162"/>
      <c r="CM68" s="162"/>
      <c r="CN68" s="162"/>
      <c r="CO68" s="162"/>
      <c r="CP68" s="162"/>
      <c r="CQ68" s="162"/>
      <c r="CR68" s="162"/>
      <c r="CS68" s="162"/>
      <c r="CT68" s="162"/>
      <c r="CU68" s="162"/>
      <c r="CV68" s="162"/>
      <c r="CW68" s="162"/>
      <c r="CX68" s="162"/>
      <c r="CY68" s="162"/>
      <c r="CZ68" s="162"/>
      <c r="DA68" s="162"/>
      <c r="DB68" s="162"/>
      <c r="DC68" s="162"/>
      <c r="DD68" s="162"/>
      <c r="DE68" s="162"/>
      <c r="DF68" s="162"/>
      <c r="DG68" s="162"/>
      <c r="DH68" s="162"/>
      <c r="DI68" s="162"/>
      <c r="DJ68" s="162"/>
      <c r="DK68" s="162"/>
      <c r="DL68" s="162"/>
      <c r="DM68" s="162"/>
      <c r="DN68" s="162"/>
      <c r="DO68" s="162"/>
      <c r="DP68" s="162"/>
      <c r="DQ68" s="162"/>
      <c r="DR68" s="162"/>
      <c r="DS68" s="162"/>
      <c r="DT68" s="162"/>
      <c r="DU68" s="162"/>
      <c r="DV68" s="162"/>
      <c r="DW68" s="162"/>
      <c r="DX68" s="162"/>
      <c r="DY68" s="162"/>
      <c r="DZ68" s="162"/>
      <c r="EA68" s="162"/>
      <c r="EB68" s="162"/>
      <c r="EC68" s="162"/>
      <c r="ED68" s="162"/>
      <c r="EE68" s="162"/>
      <c r="EF68" s="162"/>
      <c r="EG68" s="162"/>
      <c r="EH68" s="162"/>
      <c r="EI68" s="162"/>
      <c r="EJ68" s="162"/>
      <c r="EK68" s="162"/>
      <c r="EL68" s="162"/>
      <c r="EM68" s="162"/>
      <c r="EN68" s="162"/>
      <c r="EO68" s="162"/>
      <c r="EP68" s="162"/>
      <c r="EQ68" s="162"/>
      <c r="ER68" s="162"/>
      <c r="ES68" s="162"/>
      <c r="ET68" s="162"/>
      <c r="EU68" s="162"/>
      <c r="EV68" s="162"/>
      <c r="EW68" s="162"/>
      <c r="EX68" s="162"/>
      <c r="EY68" s="162"/>
      <c r="EZ68" s="162"/>
      <c r="FA68" s="162"/>
      <c r="FB68" s="162"/>
      <c r="FC68" s="162"/>
      <c r="FD68" s="162"/>
      <c r="FE68" s="162"/>
      <c r="FF68" s="162"/>
    </row>
    <row r="69" s="2" customFormat="true" ht="20.1" hidden="true" customHeight="true" outlineLevel="0" collapsed="false">
      <c r="A69" s="415"/>
      <c r="B69" s="416"/>
      <c r="C69" s="382"/>
      <c r="D69" s="406"/>
      <c r="E69" s="406"/>
      <c r="F69" s="406"/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6"/>
      <c r="R69" s="406"/>
      <c r="S69" s="406"/>
      <c r="T69" s="407"/>
      <c r="U69" s="392"/>
      <c r="V69" s="392"/>
      <c r="W69" s="382"/>
      <c r="X69" s="382"/>
      <c r="Y69" s="219"/>
      <c r="Z69" s="219"/>
      <c r="AA69" s="219"/>
      <c r="AB69" s="369"/>
      <c r="AC69" s="408"/>
      <c r="AD69" s="409"/>
      <c r="AE69" s="410"/>
      <c r="AF69" s="409"/>
      <c r="AG69" s="219"/>
      <c r="AH69" s="219"/>
      <c r="AI69" s="219"/>
      <c r="AJ69" s="219"/>
      <c r="AK69" s="219"/>
      <c r="AL69" s="370"/>
      <c r="AM69" s="407"/>
      <c r="AN69" s="219"/>
      <c r="AO69" s="411"/>
      <c r="AP69" s="398"/>
      <c r="AQ69" s="412"/>
      <c r="AR69" s="398"/>
      <c r="AS69" s="398"/>
      <c r="AT69" s="398"/>
      <c r="AU69" s="413"/>
      <c r="AV69" s="398"/>
      <c r="AW69" s="401"/>
      <c r="AX69" s="218"/>
      <c r="AY69" s="398"/>
      <c r="AZ69" s="414"/>
      <c r="BA69" s="402"/>
      <c r="BB69" s="402"/>
      <c r="BC69" s="403"/>
      <c r="BD69" s="404"/>
      <c r="BE69" s="405"/>
      <c r="BF69" s="161"/>
      <c r="BG69" s="162"/>
      <c r="BH69" s="162"/>
      <c r="BI69" s="162"/>
      <c r="BJ69" s="162"/>
      <c r="BK69" s="161"/>
      <c r="BL69" s="162"/>
      <c r="BM69" s="162"/>
      <c r="BN69" s="162"/>
      <c r="BO69" s="161"/>
      <c r="BP69" s="162"/>
      <c r="BQ69" s="162"/>
      <c r="BR69" s="162"/>
      <c r="BS69" s="162"/>
      <c r="BT69" s="162"/>
      <c r="BU69" s="162"/>
      <c r="BV69" s="162"/>
      <c r="BW69" s="162"/>
      <c r="BX69" s="162"/>
      <c r="BY69" s="162"/>
      <c r="BZ69" s="162"/>
      <c r="CA69" s="162"/>
      <c r="CB69" s="162"/>
      <c r="CC69" s="162"/>
      <c r="CD69" s="162"/>
      <c r="CE69" s="162"/>
      <c r="CF69" s="162"/>
      <c r="CG69" s="162"/>
      <c r="CH69" s="162"/>
      <c r="CI69" s="162"/>
      <c r="CJ69" s="162"/>
      <c r="CK69" s="162"/>
      <c r="CL69" s="162"/>
      <c r="CM69" s="162"/>
      <c r="CN69" s="162"/>
      <c r="CO69" s="162"/>
      <c r="CP69" s="162"/>
      <c r="CQ69" s="162"/>
      <c r="CR69" s="162"/>
      <c r="CS69" s="162"/>
      <c r="CT69" s="162"/>
      <c r="CU69" s="162"/>
      <c r="CV69" s="162"/>
      <c r="CW69" s="162"/>
      <c r="CX69" s="162"/>
      <c r="CY69" s="162"/>
      <c r="CZ69" s="162"/>
      <c r="DA69" s="162"/>
      <c r="DB69" s="162"/>
      <c r="DC69" s="162"/>
      <c r="DD69" s="162"/>
      <c r="DE69" s="162"/>
      <c r="DF69" s="162"/>
      <c r="DG69" s="162"/>
      <c r="DH69" s="162"/>
      <c r="DI69" s="162"/>
      <c r="DJ69" s="162"/>
      <c r="DK69" s="162"/>
      <c r="DL69" s="162"/>
      <c r="DM69" s="162"/>
      <c r="DN69" s="162"/>
      <c r="DO69" s="162"/>
      <c r="DP69" s="162"/>
      <c r="DQ69" s="162"/>
      <c r="DR69" s="162"/>
      <c r="DS69" s="162"/>
      <c r="DT69" s="162"/>
      <c r="DU69" s="162"/>
      <c r="DV69" s="162"/>
      <c r="DW69" s="162"/>
      <c r="DX69" s="162"/>
      <c r="DY69" s="162"/>
      <c r="DZ69" s="162"/>
      <c r="EA69" s="162"/>
      <c r="EB69" s="162"/>
      <c r="EC69" s="162"/>
      <c r="ED69" s="162"/>
      <c r="EE69" s="162"/>
      <c r="EF69" s="162"/>
      <c r="EG69" s="162"/>
      <c r="EH69" s="162"/>
      <c r="EI69" s="162"/>
      <c r="EJ69" s="162"/>
      <c r="EK69" s="162"/>
      <c r="EL69" s="162"/>
      <c r="EM69" s="162"/>
      <c r="EN69" s="162"/>
      <c r="EO69" s="162"/>
      <c r="EP69" s="162"/>
      <c r="EQ69" s="162"/>
      <c r="ER69" s="162"/>
      <c r="ES69" s="162"/>
      <c r="ET69" s="162"/>
      <c r="EU69" s="162"/>
      <c r="EV69" s="162"/>
      <c r="EW69" s="162"/>
      <c r="EX69" s="162"/>
      <c r="EY69" s="162"/>
      <c r="EZ69" s="162"/>
      <c r="FA69" s="162"/>
      <c r="FB69" s="162"/>
      <c r="FC69" s="162"/>
      <c r="FD69" s="162"/>
      <c r="FE69" s="162"/>
      <c r="FF69" s="162"/>
    </row>
    <row r="70" s="2" customFormat="true" ht="20.1" hidden="true" customHeight="true" outlineLevel="0" collapsed="false">
      <c r="A70" s="415" t="s">
        <v>91</v>
      </c>
      <c r="B70" s="416" t="s">
        <v>88</v>
      </c>
      <c r="C70" s="287"/>
      <c r="D70" s="285"/>
      <c r="E70" s="285"/>
      <c r="F70" s="285"/>
      <c r="G70" s="285"/>
      <c r="H70" s="285"/>
      <c r="I70" s="285"/>
      <c r="J70" s="285"/>
      <c r="K70" s="285"/>
      <c r="L70" s="285"/>
      <c r="M70" s="285"/>
      <c r="N70" s="285"/>
      <c r="O70" s="285"/>
      <c r="P70" s="285"/>
      <c r="Q70" s="285"/>
      <c r="R70" s="285"/>
      <c r="S70" s="390"/>
      <c r="T70" s="391"/>
      <c r="U70" s="392"/>
      <c r="V70" s="392"/>
      <c r="W70" s="389"/>
      <c r="X70" s="389"/>
      <c r="Y70" s="157"/>
      <c r="Z70" s="157"/>
      <c r="AA70" s="157"/>
      <c r="AB70" s="174"/>
      <c r="AC70" s="417"/>
      <c r="AD70" s="418"/>
      <c r="AE70" s="419"/>
      <c r="AF70" s="418"/>
      <c r="AG70" s="157"/>
      <c r="AH70" s="157"/>
      <c r="AI70" s="157"/>
      <c r="AJ70" s="157"/>
      <c r="AK70" s="157"/>
      <c r="AL70" s="371"/>
      <c r="AM70" s="391"/>
      <c r="AN70" s="157"/>
      <c r="AO70" s="397"/>
      <c r="AP70" s="420"/>
      <c r="AQ70" s="399"/>
      <c r="AR70" s="420"/>
      <c r="AS70" s="420"/>
      <c r="AT70" s="420"/>
      <c r="AU70" s="400"/>
      <c r="AV70" s="420"/>
      <c r="AW70" s="421"/>
      <c r="AX70" s="422"/>
      <c r="AY70" s="398"/>
      <c r="AZ70" s="225"/>
      <c r="BA70" s="423"/>
      <c r="BB70" s="402"/>
      <c r="BC70" s="403"/>
      <c r="BD70" s="404"/>
      <c r="BE70" s="405"/>
      <c r="BF70" s="161"/>
      <c r="BG70" s="162"/>
      <c r="BH70" s="162"/>
      <c r="BI70" s="162"/>
      <c r="BJ70" s="162"/>
      <c r="BK70" s="161"/>
      <c r="BL70" s="162"/>
      <c r="BM70" s="162"/>
      <c r="BN70" s="162"/>
      <c r="BO70" s="161"/>
      <c r="BP70" s="162"/>
      <c r="BQ70" s="162"/>
      <c r="BR70" s="162"/>
      <c r="BS70" s="162"/>
      <c r="BT70" s="162"/>
      <c r="BU70" s="162"/>
      <c r="BV70" s="162"/>
      <c r="BW70" s="162"/>
      <c r="BX70" s="162"/>
      <c r="BY70" s="162"/>
      <c r="BZ70" s="162"/>
      <c r="CA70" s="162"/>
      <c r="CB70" s="162"/>
      <c r="CC70" s="162"/>
      <c r="CD70" s="162"/>
      <c r="CE70" s="162"/>
      <c r="CF70" s="162"/>
      <c r="CG70" s="162"/>
      <c r="CH70" s="162"/>
      <c r="CI70" s="162"/>
      <c r="CJ70" s="162"/>
      <c r="CK70" s="162"/>
      <c r="CL70" s="162"/>
      <c r="CM70" s="162"/>
      <c r="CN70" s="162"/>
      <c r="CO70" s="162"/>
      <c r="CP70" s="162"/>
      <c r="CQ70" s="162"/>
      <c r="CR70" s="162"/>
      <c r="CS70" s="162"/>
      <c r="CT70" s="162"/>
      <c r="CU70" s="162"/>
      <c r="CV70" s="162"/>
      <c r="CW70" s="162"/>
      <c r="CX70" s="162"/>
      <c r="CY70" s="162"/>
      <c r="CZ70" s="162"/>
      <c r="DA70" s="162"/>
      <c r="DB70" s="162"/>
      <c r="DC70" s="162"/>
      <c r="DD70" s="162"/>
      <c r="DE70" s="162"/>
      <c r="DF70" s="162"/>
      <c r="DG70" s="162"/>
      <c r="DH70" s="162"/>
      <c r="DI70" s="162"/>
      <c r="DJ70" s="162"/>
      <c r="DK70" s="162"/>
      <c r="DL70" s="162"/>
      <c r="DM70" s="162"/>
      <c r="DN70" s="162"/>
      <c r="DO70" s="162"/>
      <c r="DP70" s="162"/>
      <c r="DQ70" s="162"/>
      <c r="DR70" s="162"/>
      <c r="DS70" s="162"/>
      <c r="DT70" s="162"/>
      <c r="DU70" s="162"/>
      <c r="DV70" s="162"/>
      <c r="DW70" s="162"/>
      <c r="DX70" s="162"/>
      <c r="DY70" s="162"/>
      <c r="DZ70" s="162"/>
      <c r="EA70" s="162"/>
      <c r="EB70" s="162"/>
      <c r="EC70" s="162"/>
      <c r="ED70" s="162"/>
      <c r="EE70" s="162"/>
      <c r="EF70" s="162"/>
      <c r="EG70" s="162"/>
      <c r="EH70" s="162"/>
      <c r="EI70" s="162"/>
      <c r="EJ70" s="162"/>
      <c r="EK70" s="162"/>
      <c r="EL70" s="162"/>
      <c r="EM70" s="162"/>
      <c r="EN70" s="162"/>
      <c r="EO70" s="162"/>
      <c r="EP70" s="162"/>
      <c r="EQ70" s="162"/>
      <c r="ER70" s="162"/>
      <c r="ES70" s="162"/>
      <c r="ET70" s="162"/>
      <c r="EU70" s="162"/>
      <c r="EV70" s="162"/>
      <c r="EW70" s="162"/>
      <c r="EX70" s="162"/>
      <c r="EY70" s="162"/>
      <c r="EZ70" s="162"/>
      <c r="FA70" s="162"/>
      <c r="FB70" s="162"/>
      <c r="FC70" s="162"/>
      <c r="FD70" s="162"/>
      <c r="FE70" s="162"/>
      <c r="FF70" s="162"/>
    </row>
    <row r="71" s="2" customFormat="true" ht="20.1" hidden="true" customHeight="true" outlineLevel="0" collapsed="false">
      <c r="A71" s="415"/>
      <c r="B71" s="416"/>
      <c r="C71" s="424"/>
      <c r="D71" s="390"/>
      <c r="E71" s="390"/>
      <c r="F71" s="390"/>
      <c r="G71" s="390"/>
      <c r="H71" s="390"/>
      <c r="I71" s="390"/>
      <c r="J71" s="390"/>
      <c r="K71" s="390"/>
      <c r="L71" s="390"/>
      <c r="M71" s="390"/>
      <c r="N71" s="390"/>
      <c r="O71" s="390"/>
      <c r="P71" s="390"/>
      <c r="Q71" s="390"/>
      <c r="R71" s="390"/>
      <c r="S71" s="390"/>
      <c r="T71" s="391"/>
      <c r="U71" s="425"/>
      <c r="V71" s="425"/>
      <c r="W71" s="389"/>
      <c r="X71" s="389"/>
      <c r="Y71" s="157"/>
      <c r="Z71" s="157"/>
      <c r="AA71" s="157"/>
      <c r="AB71" s="174"/>
      <c r="AC71" s="417"/>
      <c r="AD71" s="418"/>
      <c r="AE71" s="419"/>
      <c r="AF71" s="418"/>
      <c r="AG71" s="157"/>
      <c r="AH71" s="157"/>
      <c r="AI71" s="157"/>
      <c r="AJ71" s="157"/>
      <c r="AK71" s="157"/>
      <c r="AL71" s="371"/>
      <c r="AM71" s="391"/>
      <c r="AN71" s="157"/>
      <c r="AO71" s="426"/>
      <c r="AP71" s="420"/>
      <c r="AQ71" s="427"/>
      <c r="AR71" s="420"/>
      <c r="AS71" s="420"/>
      <c r="AT71" s="420"/>
      <c r="AU71" s="428"/>
      <c r="AV71" s="420"/>
      <c r="AW71" s="421"/>
      <c r="AX71" s="422"/>
      <c r="AY71" s="398"/>
      <c r="AZ71" s="429"/>
      <c r="BA71" s="423"/>
      <c r="BB71" s="402"/>
      <c r="BC71" s="403"/>
      <c r="BD71" s="404"/>
      <c r="BE71" s="405"/>
      <c r="BF71" s="161"/>
      <c r="BG71" s="162"/>
      <c r="BH71" s="162"/>
      <c r="BI71" s="162"/>
      <c r="BJ71" s="162"/>
      <c r="BK71" s="161"/>
      <c r="BL71" s="162"/>
      <c r="BM71" s="162"/>
      <c r="BN71" s="162"/>
      <c r="BO71" s="161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  <c r="DH71" s="162"/>
      <c r="DI71" s="162"/>
      <c r="DJ71" s="162"/>
      <c r="DK71" s="162"/>
      <c r="DL71" s="162"/>
      <c r="DM71" s="162"/>
      <c r="DN71" s="162"/>
      <c r="DO71" s="162"/>
      <c r="DP71" s="162"/>
      <c r="DQ71" s="162"/>
      <c r="DR71" s="162"/>
      <c r="DS71" s="162"/>
      <c r="DT71" s="162"/>
      <c r="DU71" s="162"/>
      <c r="DV71" s="162"/>
      <c r="DW71" s="162"/>
      <c r="DX71" s="162"/>
      <c r="DY71" s="162"/>
      <c r="DZ71" s="162"/>
      <c r="EA71" s="162"/>
      <c r="EB71" s="162"/>
      <c r="EC71" s="162"/>
      <c r="ED71" s="162"/>
      <c r="EE71" s="162"/>
      <c r="EF71" s="162"/>
      <c r="EG71" s="162"/>
      <c r="EH71" s="162"/>
      <c r="EI71" s="162"/>
      <c r="EJ71" s="162"/>
      <c r="EK71" s="162"/>
      <c r="EL71" s="162"/>
      <c r="EM71" s="162"/>
      <c r="EN71" s="162"/>
      <c r="EO71" s="162"/>
      <c r="EP71" s="162"/>
      <c r="EQ71" s="162"/>
      <c r="ER71" s="162"/>
      <c r="ES71" s="162"/>
      <c r="ET71" s="162"/>
      <c r="EU71" s="162"/>
      <c r="EV71" s="162"/>
      <c r="EW71" s="162"/>
      <c r="EX71" s="162"/>
      <c r="EY71" s="162"/>
      <c r="EZ71" s="162"/>
      <c r="FA71" s="162"/>
      <c r="FB71" s="162"/>
      <c r="FC71" s="162"/>
      <c r="FD71" s="162"/>
      <c r="FE71" s="162"/>
      <c r="FF71" s="162"/>
    </row>
    <row r="72" s="2" customFormat="true" ht="24.95" hidden="true" customHeight="true" outlineLevel="0" collapsed="false">
      <c r="A72" s="430"/>
      <c r="B72" s="430"/>
      <c r="C72" s="389"/>
      <c r="D72" s="431"/>
      <c r="E72" s="431"/>
      <c r="F72" s="431"/>
      <c r="G72" s="431"/>
      <c r="H72" s="431"/>
      <c r="I72" s="431"/>
      <c r="J72" s="431"/>
      <c r="K72" s="431"/>
      <c r="L72" s="431"/>
      <c r="M72" s="431"/>
      <c r="N72" s="431"/>
      <c r="O72" s="431"/>
      <c r="P72" s="431"/>
      <c r="Q72" s="431"/>
      <c r="R72" s="431"/>
      <c r="S72" s="431"/>
      <c r="T72" s="432"/>
      <c r="U72" s="433"/>
      <c r="V72" s="433"/>
      <c r="W72" s="434"/>
      <c r="X72" s="434"/>
      <c r="Y72" s="435"/>
      <c r="Z72" s="435"/>
      <c r="AA72" s="435"/>
      <c r="AB72" s="436"/>
      <c r="AC72" s="437"/>
      <c r="AD72" s="438"/>
      <c r="AE72" s="439"/>
      <c r="AF72" s="438"/>
      <c r="AG72" s="435"/>
      <c r="AH72" s="435"/>
      <c r="AI72" s="435"/>
      <c r="AJ72" s="435"/>
      <c r="AK72" s="435"/>
      <c r="AL72" s="440"/>
      <c r="AM72" s="432"/>
      <c r="AN72" s="435"/>
      <c r="AO72" s="304"/>
      <c r="AP72" s="441"/>
      <c r="AQ72" s="442"/>
      <c r="AR72" s="443"/>
      <c r="AS72" s="441"/>
      <c r="AT72" s="441"/>
      <c r="AU72" s="441"/>
      <c r="AV72" s="441"/>
      <c r="AW72" s="444"/>
      <c r="AX72" s="441"/>
      <c r="AY72" s="445"/>
      <c r="AZ72" s="446"/>
      <c r="BA72" s="441"/>
      <c r="BB72" s="446"/>
      <c r="BC72" s="446"/>
      <c r="BD72" s="446"/>
      <c r="BE72" s="446"/>
      <c r="BF72" s="161"/>
      <c r="BG72" s="162"/>
      <c r="BH72" s="162"/>
      <c r="BI72" s="162"/>
      <c r="BJ72" s="162"/>
      <c r="BK72" s="161"/>
      <c r="BL72" s="162"/>
      <c r="BM72" s="162"/>
      <c r="BN72" s="162"/>
      <c r="BO72" s="161"/>
      <c r="BP72" s="162"/>
      <c r="BQ72" s="162"/>
      <c r="BR72" s="162"/>
      <c r="BS72" s="162"/>
      <c r="BT72" s="162"/>
      <c r="BU72" s="162"/>
      <c r="BV72" s="162"/>
      <c r="BW72" s="162"/>
      <c r="BX72" s="162"/>
      <c r="BY72" s="162"/>
      <c r="BZ72" s="162"/>
      <c r="CA72" s="162"/>
      <c r="CB72" s="162"/>
      <c r="CC72" s="162"/>
      <c r="CD72" s="162"/>
      <c r="CE72" s="162"/>
      <c r="CF72" s="162"/>
      <c r="CG72" s="162"/>
      <c r="CH72" s="162"/>
      <c r="CI72" s="162"/>
      <c r="CJ72" s="162"/>
      <c r="CK72" s="162"/>
      <c r="CL72" s="162"/>
      <c r="CM72" s="162"/>
      <c r="CN72" s="162"/>
      <c r="CO72" s="162"/>
      <c r="CP72" s="162"/>
      <c r="CQ72" s="162"/>
      <c r="CR72" s="162"/>
      <c r="CS72" s="162"/>
      <c r="CT72" s="162"/>
      <c r="CU72" s="162"/>
      <c r="CV72" s="162"/>
      <c r="CW72" s="162"/>
      <c r="CX72" s="162"/>
      <c r="CY72" s="162"/>
      <c r="CZ72" s="162"/>
      <c r="DA72" s="162"/>
      <c r="DB72" s="162"/>
      <c r="DC72" s="162"/>
      <c r="DD72" s="162"/>
      <c r="DE72" s="162"/>
      <c r="DF72" s="162"/>
      <c r="DG72" s="162"/>
      <c r="DH72" s="162"/>
      <c r="DI72" s="162"/>
      <c r="DJ72" s="162"/>
      <c r="DK72" s="162"/>
      <c r="DL72" s="162"/>
      <c r="DM72" s="162"/>
      <c r="DN72" s="162"/>
      <c r="DO72" s="162"/>
      <c r="DP72" s="162"/>
      <c r="DQ72" s="162"/>
      <c r="DR72" s="162"/>
      <c r="DS72" s="162"/>
      <c r="DT72" s="162"/>
      <c r="DU72" s="162"/>
      <c r="DV72" s="162"/>
      <c r="DW72" s="162"/>
      <c r="DX72" s="162"/>
      <c r="DY72" s="162"/>
      <c r="DZ72" s="162"/>
      <c r="EA72" s="162"/>
      <c r="EB72" s="162"/>
      <c r="EC72" s="162"/>
      <c r="ED72" s="162"/>
      <c r="EE72" s="162"/>
      <c r="EF72" s="162"/>
      <c r="EG72" s="162"/>
      <c r="EH72" s="162"/>
      <c r="EI72" s="162"/>
      <c r="EJ72" s="162"/>
      <c r="EK72" s="162"/>
      <c r="EL72" s="162"/>
      <c r="EM72" s="162"/>
      <c r="EN72" s="162"/>
      <c r="EO72" s="162"/>
      <c r="EP72" s="162"/>
      <c r="EQ72" s="162"/>
      <c r="ER72" s="162"/>
      <c r="ES72" s="162"/>
      <c r="ET72" s="162"/>
      <c r="EU72" s="162"/>
      <c r="EV72" s="162"/>
      <c r="EW72" s="162"/>
      <c r="EX72" s="162"/>
      <c r="EY72" s="162"/>
      <c r="EZ72" s="162"/>
      <c r="FA72" s="162"/>
      <c r="FB72" s="162"/>
      <c r="FC72" s="162"/>
      <c r="FD72" s="162"/>
      <c r="FE72" s="162"/>
      <c r="FF72" s="162"/>
    </row>
    <row r="73" s="2" customFormat="true" ht="7.5" hidden="true" customHeight="true" outlineLevel="0" collapsed="false">
      <c r="A73" s="446"/>
      <c r="B73" s="447"/>
      <c r="C73" s="389"/>
      <c r="D73" s="390"/>
      <c r="E73" s="390"/>
      <c r="F73" s="390"/>
      <c r="G73" s="390"/>
      <c r="H73" s="390"/>
      <c r="I73" s="390"/>
      <c r="J73" s="390"/>
      <c r="K73" s="390"/>
      <c r="L73" s="390"/>
      <c r="M73" s="390"/>
      <c r="N73" s="390"/>
      <c r="O73" s="390"/>
      <c r="P73" s="390"/>
      <c r="Q73" s="390"/>
      <c r="R73" s="390"/>
      <c r="S73" s="390"/>
      <c r="T73" s="391"/>
      <c r="U73" s="389"/>
      <c r="V73" s="389"/>
      <c r="W73" s="389"/>
      <c r="X73" s="389"/>
      <c r="Y73" s="157"/>
      <c r="Z73" s="157"/>
      <c r="AA73" s="157"/>
      <c r="AB73" s="174"/>
      <c r="AC73" s="417"/>
      <c r="AD73" s="418"/>
      <c r="AE73" s="419"/>
      <c r="AF73" s="418"/>
      <c r="AG73" s="157"/>
      <c r="AH73" s="157"/>
      <c r="AI73" s="157"/>
      <c r="AJ73" s="157"/>
      <c r="AK73" s="157"/>
      <c r="AL73" s="371"/>
      <c r="AM73" s="391"/>
      <c r="AN73" s="157"/>
      <c r="AO73" s="391"/>
      <c r="AP73" s="389"/>
      <c r="AQ73" s="448"/>
      <c r="AR73" s="449"/>
      <c r="AS73" s="389"/>
      <c r="AT73" s="389"/>
      <c r="AU73" s="389"/>
      <c r="AV73" s="389"/>
      <c r="AW73" s="450"/>
      <c r="AX73" s="389"/>
      <c r="AY73" s="451"/>
      <c r="AZ73" s="389"/>
      <c r="BA73" s="452"/>
      <c r="BB73" s="452"/>
      <c r="BC73" s="453"/>
      <c r="BD73" s="454"/>
      <c r="BE73" s="161"/>
      <c r="BF73" s="161"/>
      <c r="BG73" s="162"/>
      <c r="BH73" s="162"/>
      <c r="BI73" s="162"/>
      <c r="BJ73" s="162"/>
      <c r="BK73" s="161"/>
      <c r="BL73" s="162"/>
      <c r="BM73" s="162"/>
      <c r="BN73" s="162"/>
      <c r="BO73" s="161"/>
      <c r="BP73" s="162"/>
      <c r="BQ73" s="162"/>
      <c r="BR73" s="162"/>
      <c r="BS73" s="162"/>
      <c r="BT73" s="162"/>
      <c r="BU73" s="162"/>
      <c r="BV73" s="162"/>
      <c r="BW73" s="162"/>
      <c r="BX73" s="162"/>
      <c r="BY73" s="162"/>
      <c r="BZ73" s="162"/>
      <c r="CA73" s="162"/>
      <c r="CB73" s="162"/>
      <c r="CC73" s="162"/>
      <c r="CD73" s="162"/>
      <c r="CE73" s="162"/>
      <c r="CF73" s="162"/>
      <c r="CG73" s="162"/>
      <c r="CH73" s="162"/>
      <c r="CI73" s="162"/>
      <c r="CJ73" s="162"/>
      <c r="CK73" s="162"/>
      <c r="CL73" s="162"/>
      <c r="CM73" s="162"/>
      <c r="CN73" s="162"/>
      <c r="CO73" s="162"/>
      <c r="CP73" s="162"/>
      <c r="CQ73" s="162"/>
      <c r="CR73" s="162"/>
      <c r="CS73" s="162"/>
      <c r="CT73" s="162"/>
      <c r="CU73" s="162"/>
      <c r="CV73" s="162"/>
      <c r="CW73" s="162"/>
      <c r="CX73" s="162"/>
      <c r="CY73" s="162"/>
      <c r="CZ73" s="162"/>
      <c r="DA73" s="162"/>
      <c r="DB73" s="162"/>
      <c r="DC73" s="162"/>
      <c r="DD73" s="162"/>
      <c r="DE73" s="162"/>
      <c r="DF73" s="162"/>
      <c r="DG73" s="162"/>
      <c r="DH73" s="162"/>
      <c r="DI73" s="162"/>
      <c r="DJ73" s="162"/>
      <c r="DK73" s="162"/>
      <c r="DL73" s="162"/>
      <c r="DM73" s="162"/>
      <c r="DN73" s="162"/>
      <c r="DO73" s="162"/>
      <c r="DP73" s="162"/>
      <c r="DQ73" s="162"/>
      <c r="DR73" s="162"/>
      <c r="DS73" s="162"/>
      <c r="DT73" s="162"/>
      <c r="DU73" s="162"/>
      <c r="DV73" s="162"/>
      <c r="DW73" s="162"/>
      <c r="DX73" s="162"/>
      <c r="DY73" s="162"/>
      <c r="DZ73" s="162"/>
      <c r="EA73" s="162"/>
      <c r="EB73" s="162"/>
      <c r="EC73" s="162"/>
      <c r="ED73" s="162"/>
      <c r="EE73" s="162"/>
      <c r="EF73" s="162"/>
      <c r="EG73" s="162"/>
      <c r="EH73" s="162"/>
      <c r="EI73" s="162"/>
      <c r="EJ73" s="162"/>
      <c r="EK73" s="162"/>
      <c r="EL73" s="162"/>
      <c r="EM73" s="162"/>
      <c r="EN73" s="162"/>
      <c r="EO73" s="162"/>
      <c r="EP73" s="162"/>
      <c r="EQ73" s="162"/>
      <c r="ER73" s="162"/>
      <c r="ES73" s="162"/>
      <c r="ET73" s="162"/>
      <c r="EU73" s="162"/>
      <c r="EV73" s="162"/>
      <c r="EW73" s="162"/>
      <c r="EX73" s="162"/>
      <c r="EY73" s="162"/>
      <c r="EZ73" s="162"/>
      <c r="FA73" s="162"/>
      <c r="FB73" s="162"/>
      <c r="FC73" s="162"/>
      <c r="FD73" s="162"/>
      <c r="FE73" s="162"/>
      <c r="FF73" s="162"/>
    </row>
    <row r="74" s="58" customFormat="true" ht="30" hidden="false" customHeight="true" outlineLevel="0" collapsed="false">
      <c r="A74" s="455" t="s">
        <v>92</v>
      </c>
      <c r="B74" s="455"/>
      <c r="C74" s="456"/>
      <c r="D74" s="457"/>
      <c r="E74" s="457"/>
      <c r="F74" s="457"/>
      <c r="G74" s="457" t="n">
        <v>40</v>
      </c>
      <c r="H74" s="458" t="n">
        <v>41</v>
      </c>
      <c r="I74" s="458" t="n">
        <v>42</v>
      </c>
      <c r="J74" s="458" t="n">
        <v>43</v>
      </c>
      <c r="K74" s="458" t="n">
        <v>44</v>
      </c>
      <c r="L74" s="458" t="n">
        <v>44</v>
      </c>
      <c r="M74" s="458" t="n">
        <v>45</v>
      </c>
      <c r="N74" s="458" t="n">
        <v>46</v>
      </c>
      <c r="O74" s="458" t="n">
        <v>47</v>
      </c>
      <c r="P74" s="458" t="n">
        <v>48</v>
      </c>
      <c r="Q74" s="458" t="n">
        <v>49</v>
      </c>
      <c r="R74" s="458" t="n">
        <v>50</v>
      </c>
      <c r="S74" s="458" t="n">
        <v>51</v>
      </c>
      <c r="T74" s="459"/>
      <c r="U74" s="459" t="n">
        <v>52</v>
      </c>
      <c r="V74" s="459" t="n">
        <v>53</v>
      </c>
      <c r="W74" s="456"/>
      <c r="X74" s="459" t="n">
        <v>1</v>
      </c>
      <c r="Y74" s="459" t="n">
        <v>2</v>
      </c>
      <c r="Z74" s="459" t="n">
        <v>3</v>
      </c>
      <c r="AA74" s="459" t="n">
        <v>4</v>
      </c>
      <c r="AB74" s="460" t="n">
        <v>5</v>
      </c>
      <c r="AC74" s="461" t="n">
        <v>6</v>
      </c>
      <c r="AD74" s="460" t="n">
        <v>7</v>
      </c>
      <c r="AE74" s="460" t="n">
        <v>8</v>
      </c>
      <c r="AF74" s="460"/>
      <c r="AG74" s="459" t="n">
        <v>9</v>
      </c>
      <c r="AH74" s="459" t="n">
        <v>10</v>
      </c>
      <c r="AI74" s="459" t="n">
        <v>11</v>
      </c>
      <c r="AJ74" s="459" t="n">
        <v>12</v>
      </c>
      <c r="AK74" s="459" t="n">
        <v>13</v>
      </c>
      <c r="AL74" s="462"/>
      <c r="AM74" s="456"/>
      <c r="AN74" s="459" t="n">
        <v>14</v>
      </c>
      <c r="AO74" s="459" t="n">
        <v>15</v>
      </c>
      <c r="AP74" s="459" t="n">
        <v>16</v>
      </c>
      <c r="AQ74" s="459" t="n">
        <v>17</v>
      </c>
      <c r="AR74" s="459" t="n">
        <v>18</v>
      </c>
      <c r="AS74" s="459" t="n">
        <v>19</v>
      </c>
      <c r="AT74" s="459" t="n">
        <v>20</v>
      </c>
      <c r="AU74" s="459" t="n">
        <v>21</v>
      </c>
      <c r="AV74" s="459" t="n">
        <v>22</v>
      </c>
      <c r="AW74" s="459" t="n">
        <v>23</v>
      </c>
      <c r="AX74" s="459" t="n">
        <v>24</v>
      </c>
      <c r="AY74" s="459" t="n">
        <v>25</v>
      </c>
      <c r="AZ74" s="459" t="n">
        <v>26</v>
      </c>
      <c r="BA74" s="463" t="n">
        <v>27</v>
      </c>
      <c r="BB74" s="463" t="n">
        <v>27</v>
      </c>
      <c r="BC74" s="461" t="n">
        <v>28</v>
      </c>
      <c r="BD74" s="455" t="n">
        <v>29</v>
      </c>
      <c r="BE74" s="459" t="n">
        <v>30</v>
      </c>
      <c r="BF74" s="176"/>
      <c r="BG74" s="57"/>
      <c r="BH74" s="57"/>
      <c r="BI74" s="57"/>
      <c r="BJ74" s="57"/>
      <c r="BK74" s="176"/>
      <c r="BL74" s="57"/>
      <c r="BM74" s="57"/>
      <c r="BN74" s="57"/>
      <c r="BO74" s="176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</row>
    <row r="75" s="465" customFormat="true" ht="31.5" hidden="false" customHeight="true" outlineLevel="0" collapsed="false">
      <c r="A75" s="455"/>
      <c r="B75" s="455"/>
      <c r="C75" s="456"/>
      <c r="D75" s="457"/>
      <c r="E75" s="457"/>
      <c r="F75" s="457"/>
      <c r="G75" s="457" t="s">
        <v>93</v>
      </c>
      <c r="H75" s="459" t="s">
        <v>94</v>
      </c>
      <c r="I75" s="459"/>
      <c r="J75" s="459"/>
      <c r="K75" s="459"/>
      <c r="L75" s="459"/>
      <c r="M75" s="459" t="s">
        <v>95</v>
      </c>
      <c r="N75" s="459"/>
      <c r="O75" s="459"/>
      <c r="P75" s="459"/>
      <c r="Q75" s="458"/>
      <c r="R75" s="459" t="s">
        <v>96</v>
      </c>
      <c r="S75" s="459"/>
      <c r="T75" s="459"/>
      <c r="U75" s="459"/>
      <c r="V75" s="459"/>
      <c r="W75" s="459" t="s">
        <v>97</v>
      </c>
      <c r="X75" s="459"/>
      <c r="Y75" s="459"/>
      <c r="Z75" s="459"/>
      <c r="AA75" s="459"/>
      <c r="AB75" s="460" t="s">
        <v>98</v>
      </c>
      <c r="AC75" s="460"/>
      <c r="AD75" s="460"/>
      <c r="AE75" s="460"/>
      <c r="AF75" s="460"/>
      <c r="AG75" s="459" t="s">
        <v>99</v>
      </c>
      <c r="AH75" s="459"/>
      <c r="AI75" s="459"/>
      <c r="AJ75" s="459"/>
      <c r="AK75" s="459"/>
      <c r="AL75" s="462"/>
      <c r="AM75" s="459" t="s">
        <v>100</v>
      </c>
      <c r="AN75" s="459"/>
      <c r="AO75" s="459"/>
      <c r="AP75" s="459"/>
      <c r="AQ75" s="459"/>
      <c r="AR75" s="459" t="s">
        <v>101</v>
      </c>
      <c r="AS75" s="459"/>
      <c r="AT75" s="459"/>
      <c r="AU75" s="459"/>
      <c r="AV75" s="456"/>
      <c r="AW75" s="459" t="s">
        <v>102</v>
      </c>
      <c r="AX75" s="459"/>
      <c r="AY75" s="459"/>
      <c r="AZ75" s="459"/>
      <c r="BA75" s="459"/>
      <c r="BB75" s="463"/>
      <c r="BC75" s="463"/>
      <c r="BD75" s="463"/>
      <c r="BE75" s="463"/>
      <c r="BF75" s="464"/>
      <c r="BK75" s="464"/>
      <c r="BO75" s="464"/>
    </row>
    <row r="76" s="465" customFormat="true" ht="31.5" hidden="false" customHeight="true" outlineLevel="0" collapsed="false">
      <c r="A76" s="466" t="s">
        <v>103</v>
      </c>
      <c r="B76" s="466"/>
      <c r="C76" s="466"/>
      <c r="D76" s="466"/>
      <c r="E76" s="466"/>
      <c r="F76" s="466"/>
      <c r="G76" s="466"/>
      <c r="H76" s="466"/>
      <c r="I76" s="466"/>
      <c r="J76" s="466"/>
      <c r="K76" s="467"/>
      <c r="L76" s="467"/>
      <c r="M76" s="467"/>
      <c r="N76" s="467"/>
      <c r="O76" s="467"/>
      <c r="P76" s="467"/>
      <c r="Q76" s="468"/>
      <c r="R76" s="467"/>
      <c r="S76" s="467"/>
      <c r="T76" s="467"/>
      <c r="U76" s="467"/>
      <c r="V76" s="467"/>
      <c r="W76" s="467"/>
      <c r="X76" s="467"/>
      <c r="Y76" s="467"/>
      <c r="Z76" s="467"/>
      <c r="AA76" s="467"/>
      <c r="AB76" s="469"/>
      <c r="AC76" s="469"/>
      <c r="AD76" s="469"/>
      <c r="AE76" s="469"/>
      <c r="AF76" s="469"/>
      <c r="AG76" s="467"/>
      <c r="AH76" s="467"/>
      <c r="AI76" s="467"/>
      <c r="AJ76" s="467"/>
      <c r="AK76" s="467"/>
      <c r="AL76" s="470"/>
      <c r="AM76" s="467"/>
      <c r="AN76" s="467"/>
      <c r="AO76" s="467"/>
      <c r="AP76" s="467"/>
      <c r="AQ76" s="467"/>
      <c r="AR76" s="467"/>
      <c r="AS76" s="467"/>
      <c r="AT76" s="467"/>
      <c r="AU76" s="467"/>
      <c r="AV76" s="471"/>
      <c r="AW76" s="472"/>
      <c r="AX76" s="472"/>
      <c r="AY76" s="472"/>
      <c r="AZ76" s="472"/>
      <c r="BA76" s="472"/>
      <c r="BB76" s="473"/>
      <c r="BC76" s="473"/>
      <c r="BD76" s="473"/>
      <c r="BE76" s="473"/>
      <c r="BF76" s="464"/>
      <c r="BK76" s="464"/>
      <c r="BO76" s="464"/>
    </row>
    <row r="77" s="483" customFormat="true" ht="36.75" hidden="false" customHeight="true" outlineLevel="0" collapsed="false">
      <c r="A77" s="474" t="s">
        <v>104</v>
      </c>
      <c r="B77" s="474"/>
      <c r="C77" s="474"/>
      <c r="D77" s="474"/>
      <c r="E77" s="474"/>
      <c r="F77" s="474"/>
      <c r="G77" s="474"/>
      <c r="H77" s="474"/>
      <c r="I77" s="474"/>
      <c r="J77" s="474"/>
      <c r="K77" s="474"/>
      <c r="L77" s="474"/>
      <c r="M77" s="474"/>
      <c r="N77" s="474"/>
      <c r="O77" s="474"/>
      <c r="P77" s="474"/>
      <c r="Q77" s="474"/>
      <c r="R77" s="474"/>
      <c r="S77" s="474"/>
      <c r="T77" s="474"/>
      <c r="U77" s="475"/>
      <c r="V77" s="475"/>
      <c r="W77" s="476" t="s">
        <v>105</v>
      </c>
      <c r="X77" s="476"/>
      <c r="Y77" s="476"/>
      <c r="Z77" s="476"/>
      <c r="AA77" s="476"/>
      <c r="AB77" s="476"/>
      <c r="AC77" s="476"/>
      <c r="AD77" s="476"/>
      <c r="AE77" s="476"/>
      <c r="AF77" s="476"/>
      <c r="AG77" s="476"/>
      <c r="AH77" s="476"/>
      <c r="AI77" s="476"/>
      <c r="AJ77" s="476"/>
      <c r="AK77" s="476"/>
      <c r="AL77" s="476"/>
      <c r="AM77" s="476"/>
      <c r="AN77" s="476"/>
      <c r="AO77" s="476"/>
      <c r="AP77" s="476"/>
      <c r="AQ77" s="476"/>
      <c r="AR77" s="476"/>
      <c r="AS77" s="476"/>
      <c r="AT77" s="476"/>
      <c r="AU77" s="476"/>
      <c r="AV77" s="477"/>
      <c r="AW77" s="478" t="s">
        <v>106</v>
      </c>
      <c r="AX77" s="478"/>
      <c r="AY77" s="478"/>
      <c r="AZ77" s="478"/>
      <c r="BA77" s="478"/>
      <c r="BB77" s="479"/>
      <c r="BC77" s="479"/>
      <c r="BD77" s="480"/>
      <c r="BE77" s="481"/>
      <c r="BF77" s="482"/>
      <c r="BK77" s="482"/>
      <c r="BO77" s="482"/>
    </row>
    <row r="78" s="483" customFormat="true" ht="35.25" hidden="false" customHeight="true" outlineLevel="0" collapsed="false">
      <c r="A78" s="474" t="s">
        <v>107</v>
      </c>
      <c r="B78" s="474"/>
      <c r="C78" s="474"/>
      <c r="D78" s="474"/>
      <c r="E78" s="474"/>
      <c r="F78" s="474"/>
      <c r="G78" s="474"/>
      <c r="H78" s="474"/>
      <c r="I78" s="474"/>
      <c r="J78" s="474"/>
      <c r="K78" s="474"/>
      <c r="L78" s="474"/>
      <c r="M78" s="474"/>
      <c r="N78" s="474"/>
      <c r="O78" s="474"/>
      <c r="P78" s="474"/>
      <c r="Q78" s="474"/>
      <c r="R78" s="474"/>
      <c r="S78" s="474"/>
      <c r="T78" s="474"/>
      <c r="U78" s="475"/>
      <c r="V78" s="475"/>
      <c r="W78" s="477" t="s">
        <v>108</v>
      </c>
      <c r="X78" s="477"/>
      <c r="Y78" s="477"/>
      <c r="Z78" s="477"/>
      <c r="AA78" s="477"/>
      <c r="AB78" s="477"/>
      <c r="AC78" s="477"/>
      <c r="AD78" s="477"/>
      <c r="AE78" s="477"/>
      <c r="AF78" s="477"/>
      <c r="AG78" s="477"/>
      <c r="AH78" s="477"/>
      <c r="AI78" s="477"/>
      <c r="AJ78" s="477"/>
      <c r="AK78" s="477"/>
      <c r="AL78" s="477"/>
      <c r="AM78" s="477"/>
      <c r="AN78" s="477"/>
      <c r="AO78" s="477"/>
      <c r="AP78" s="477"/>
      <c r="AQ78" s="477"/>
      <c r="AR78" s="477"/>
      <c r="AS78" s="477"/>
      <c r="AT78" s="477"/>
      <c r="AU78" s="477"/>
      <c r="AV78" s="477"/>
      <c r="AW78" s="478"/>
      <c r="AX78" s="478"/>
      <c r="AY78" s="478"/>
      <c r="AZ78" s="478"/>
      <c r="BA78" s="478"/>
      <c r="BB78" s="479"/>
      <c r="BC78" s="479"/>
      <c r="BD78" s="480"/>
      <c r="BE78" s="481"/>
      <c r="BF78" s="482"/>
      <c r="BK78" s="482"/>
      <c r="BO78" s="482"/>
    </row>
    <row r="79" s="483" customFormat="true" ht="35.25" hidden="false" customHeight="true" outlineLevel="0" collapsed="false">
      <c r="A79" s="474"/>
      <c r="B79" s="484"/>
      <c r="C79" s="484"/>
      <c r="D79" s="484"/>
      <c r="E79" s="484"/>
      <c r="F79" s="484"/>
      <c r="G79" s="484"/>
      <c r="H79" s="484"/>
      <c r="I79" s="484"/>
      <c r="J79" s="484"/>
      <c r="K79" s="484"/>
      <c r="L79" s="484"/>
      <c r="M79" s="484"/>
      <c r="N79" s="484"/>
      <c r="O79" s="484"/>
      <c r="P79" s="484"/>
      <c r="Q79" s="484"/>
      <c r="R79" s="484"/>
      <c r="S79" s="484"/>
      <c r="T79" s="474"/>
      <c r="U79" s="475"/>
      <c r="V79" s="475"/>
      <c r="W79" s="477" t="s">
        <v>109</v>
      </c>
      <c r="X79" s="477"/>
      <c r="Y79" s="477"/>
      <c r="Z79" s="477"/>
      <c r="AA79" s="477"/>
      <c r="AB79" s="477"/>
      <c r="AC79" s="477"/>
      <c r="AD79" s="477"/>
      <c r="AE79" s="477"/>
      <c r="AF79" s="477"/>
      <c r="AG79" s="477"/>
      <c r="AH79" s="477"/>
      <c r="AI79" s="477"/>
      <c r="AJ79" s="477"/>
      <c r="AK79" s="477"/>
      <c r="AL79" s="477"/>
      <c r="AM79" s="477"/>
      <c r="AN79" s="477"/>
      <c r="AO79" s="477"/>
      <c r="AP79" s="477"/>
      <c r="AQ79" s="477"/>
      <c r="AR79" s="477"/>
      <c r="AS79" s="477"/>
      <c r="AT79" s="477"/>
      <c r="AU79" s="477"/>
      <c r="AV79" s="477"/>
      <c r="AW79" s="478"/>
      <c r="AX79" s="478"/>
      <c r="AY79" s="478"/>
      <c r="AZ79" s="478"/>
      <c r="BA79" s="478"/>
      <c r="BB79" s="479"/>
      <c r="BC79" s="479"/>
      <c r="BD79" s="480"/>
      <c r="BE79" s="481"/>
      <c r="BF79" s="482"/>
      <c r="BK79" s="482"/>
      <c r="BO79" s="482"/>
    </row>
    <row r="80" s="483" customFormat="true" ht="35.25" hidden="false" customHeight="true" outlineLevel="0" collapsed="false">
      <c r="A80" s="474"/>
      <c r="B80" s="484"/>
      <c r="C80" s="484"/>
      <c r="D80" s="484"/>
      <c r="E80" s="484"/>
      <c r="F80" s="484"/>
      <c r="G80" s="484"/>
      <c r="H80" s="484"/>
      <c r="I80" s="484"/>
      <c r="J80" s="484"/>
      <c r="K80" s="484"/>
      <c r="L80" s="484"/>
      <c r="M80" s="484"/>
      <c r="N80" s="484"/>
      <c r="O80" s="484"/>
      <c r="P80" s="484"/>
      <c r="Q80" s="484"/>
      <c r="R80" s="484"/>
      <c r="S80" s="484"/>
      <c r="T80" s="474"/>
      <c r="U80" s="475"/>
      <c r="V80" s="475"/>
      <c r="W80" s="485" t="s">
        <v>110</v>
      </c>
      <c r="X80" s="485"/>
      <c r="Y80" s="485"/>
      <c r="Z80" s="485"/>
      <c r="AA80" s="485"/>
      <c r="AB80" s="485"/>
      <c r="AC80" s="485"/>
      <c r="AD80" s="485"/>
      <c r="AE80" s="485"/>
      <c r="AF80" s="485"/>
      <c r="AG80" s="485"/>
      <c r="AH80" s="485"/>
      <c r="AI80" s="485"/>
      <c r="AJ80" s="485"/>
      <c r="AK80" s="485"/>
      <c r="AL80" s="477"/>
      <c r="AM80" s="477"/>
      <c r="AN80" s="477"/>
      <c r="AO80" s="477"/>
      <c r="AP80" s="477"/>
      <c r="AQ80" s="477"/>
      <c r="AR80" s="477"/>
      <c r="AS80" s="477"/>
      <c r="AT80" s="477"/>
      <c r="AU80" s="477"/>
      <c r="AV80" s="477"/>
      <c r="AW80" s="478"/>
      <c r="AX80" s="478"/>
      <c r="AY80" s="478"/>
      <c r="AZ80" s="478"/>
      <c r="BA80" s="478"/>
      <c r="BB80" s="479"/>
      <c r="BC80" s="479"/>
      <c r="BD80" s="480"/>
      <c r="BE80" s="481"/>
      <c r="BF80" s="482"/>
      <c r="BK80" s="482"/>
      <c r="BO80" s="482"/>
    </row>
    <row r="81" s="483" customFormat="true" ht="28.5" hidden="false" customHeight="true" outlineLevel="0" collapsed="false">
      <c r="A81" s="486" t="s">
        <v>111</v>
      </c>
      <c r="B81" s="486"/>
      <c r="C81" s="486"/>
      <c r="D81" s="486"/>
      <c r="E81" s="486"/>
      <c r="F81" s="486"/>
      <c r="G81" s="486"/>
      <c r="H81" s="486"/>
      <c r="I81" s="486"/>
      <c r="J81" s="486"/>
      <c r="K81" s="486"/>
      <c r="L81" s="486"/>
      <c r="M81" s="486"/>
      <c r="N81" s="486"/>
      <c r="O81" s="486"/>
      <c r="P81" s="486"/>
      <c r="Q81" s="486"/>
      <c r="R81" s="486"/>
      <c r="S81" s="486"/>
      <c r="T81" s="486"/>
      <c r="U81" s="487"/>
      <c r="V81" s="487"/>
      <c r="W81" s="488"/>
      <c r="X81" s="488"/>
      <c r="Y81" s="488"/>
      <c r="Z81" s="488"/>
      <c r="AA81" s="488"/>
      <c r="AB81" s="488"/>
      <c r="AC81" s="488"/>
      <c r="AD81" s="488"/>
      <c r="AE81" s="488"/>
      <c r="AF81" s="488"/>
      <c r="AG81" s="488"/>
      <c r="AH81" s="489"/>
      <c r="AI81" s="489"/>
      <c r="AJ81" s="489"/>
      <c r="AK81" s="489"/>
      <c r="AL81" s="477"/>
      <c r="AM81" s="490" t="s">
        <v>112</v>
      </c>
      <c r="AN81" s="490"/>
      <c r="AO81" s="490"/>
      <c r="AP81" s="490"/>
      <c r="AQ81" s="490"/>
      <c r="AR81" s="490"/>
      <c r="AS81" s="490"/>
      <c r="AT81" s="490"/>
      <c r="AU81" s="477"/>
      <c r="AV81" s="477"/>
      <c r="AW81" s="478"/>
      <c r="AX81" s="478"/>
      <c r="AY81" s="478"/>
      <c r="AZ81" s="478"/>
      <c r="BA81" s="478"/>
      <c r="BB81" s="491"/>
      <c r="BC81" s="491"/>
      <c r="BD81" s="481"/>
      <c r="BE81" s="481"/>
      <c r="BF81" s="482"/>
      <c r="BK81" s="482"/>
      <c r="BO81" s="482"/>
    </row>
    <row r="82" s="483" customFormat="true" ht="33.75" hidden="false" customHeight="true" outlineLevel="0" collapsed="false">
      <c r="A82" s="492" t="s">
        <v>113</v>
      </c>
      <c r="B82" s="492"/>
      <c r="C82" s="492"/>
      <c r="D82" s="492"/>
      <c r="E82" s="492"/>
      <c r="F82" s="492"/>
      <c r="G82" s="492"/>
      <c r="H82" s="492"/>
      <c r="I82" s="492"/>
      <c r="J82" s="492"/>
      <c r="K82" s="492"/>
      <c r="L82" s="492"/>
      <c r="M82" s="492"/>
      <c r="N82" s="492"/>
      <c r="O82" s="490"/>
      <c r="P82" s="490"/>
      <c r="Q82" s="490"/>
      <c r="R82" s="490"/>
      <c r="S82" s="490"/>
      <c r="T82" s="490"/>
      <c r="U82" s="487"/>
      <c r="V82" s="487"/>
      <c r="W82" s="489" t="s">
        <v>114</v>
      </c>
      <c r="X82" s="489"/>
      <c r="Y82" s="489"/>
      <c r="Z82" s="489"/>
      <c r="AA82" s="489"/>
      <c r="AB82" s="489"/>
      <c r="AC82" s="489"/>
      <c r="AD82" s="489"/>
      <c r="AE82" s="489"/>
      <c r="AF82" s="489"/>
      <c r="AG82" s="489"/>
      <c r="AH82" s="489"/>
      <c r="AI82" s="489"/>
      <c r="AJ82" s="489"/>
      <c r="AK82" s="489"/>
      <c r="AL82" s="477"/>
      <c r="AM82" s="493" t="s">
        <v>115</v>
      </c>
      <c r="AN82" s="493"/>
      <c r="AO82" s="493"/>
      <c r="AP82" s="493"/>
      <c r="AQ82" s="493"/>
      <c r="AR82" s="493"/>
      <c r="AS82" s="477"/>
      <c r="AT82" s="477"/>
      <c r="AU82" s="477"/>
      <c r="AV82" s="477"/>
      <c r="AW82" s="478"/>
      <c r="AX82" s="478"/>
      <c r="AY82" s="478"/>
      <c r="AZ82" s="478"/>
      <c r="BA82" s="478"/>
      <c r="BB82" s="494"/>
      <c r="BC82" s="494"/>
      <c r="BD82" s="494"/>
      <c r="BE82" s="494"/>
      <c r="BF82" s="482"/>
      <c r="BK82" s="482"/>
      <c r="BO82" s="482"/>
    </row>
    <row r="83" s="483" customFormat="true" ht="30" hidden="false" customHeight="true" outlineLevel="0" collapsed="false">
      <c r="A83" s="490" t="s">
        <v>116</v>
      </c>
      <c r="B83" s="490"/>
      <c r="C83" s="490"/>
      <c r="D83" s="490"/>
      <c r="E83" s="490"/>
      <c r="F83" s="490"/>
      <c r="G83" s="490"/>
      <c r="H83" s="490"/>
      <c r="I83" s="490"/>
      <c r="J83" s="490"/>
      <c r="K83" s="490"/>
      <c r="L83" s="490"/>
      <c r="M83" s="490"/>
      <c r="N83" s="490"/>
      <c r="O83" s="490"/>
      <c r="P83" s="490"/>
      <c r="Q83" s="490"/>
      <c r="R83" s="490"/>
      <c r="S83" s="490"/>
      <c r="T83" s="490"/>
      <c r="U83" s="487"/>
      <c r="V83" s="487"/>
      <c r="W83" s="489" t="s">
        <v>117</v>
      </c>
      <c r="X83" s="489"/>
      <c r="Y83" s="489"/>
      <c r="Z83" s="489"/>
      <c r="AA83" s="489"/>
      <c r="AB83" s="489"/>
      <c r="AC83" s="489"/>
      <c r="AD83" s="489"/>
      <c r="AE83" s="489"/>
      <c r="AF83" s="489"/>
      <c r="AG83" s="489"/>
      <c r="AH83" s="489"/>
      <c r="AI83" s="489"/>
      <c r="AJ83" s="489"/>
      <c r="AK83" s="489"/>
      <c r="AL83" s="477"/>
      <c r="AM83" s="493"/>
      <c r="AN83" s="493"/>
      <c r="AO83" s="493"/>
      <c r="AP83" s="493"/>
      <c r="AQ83" s="493"/>
      <c r="AR83" s="493"/>
      <c r="AS83" s="477"/>
      <c r="AT83" s="477"/>
      <c r="AU83" s="477"/>
      <c r="AV83" s="477"/>
      <c r="AW83" s="478"/>
      <c r="AX83" s="478"/>
      <c r="AY83" s="478"/>
      <c r="AZ83" s="478"/>
      <c r="BA83" s="478"/>
      <c r="BB83" s="494"/>
      <c r="BC83" s="494"/>
      <c r="BD83" s="494"/>
      <c r="BE83" s="494"/>
      <c r="BF83" s="482"/>
      <c r="BK83" s="482"/>
      <c r="BO83" s="482"/>
    </row>
    <row r="84" s="483" customFormat="true" ht="22.5" hidden="false" customHeight="true" outlineLevel="0" collapsed="false">
      <c r="A84" s="490" t="s">
        <v>118</v>
      </c>
      <c r="B84" s="490"/>
      <c r="C84" s="490"/>
      <c r="D84" s="490"/>
      <c r="E84" s="490"/>
      <c r="F84" s="490"/>
      <c r="G84" s="490"/>
      <c r="H84" s="490"/>
      <c r="I84" s="490"/>
      <c r="J84" s="490"/>
      <c r="K84" s="490"/>
      <c r="L84" s="490"/>
      <c r="M84" s="490"/>
      <c r="N84" s="490"/>
      <c r="O84" s="490"/>
      <c r="P84" s="490"/>
      <c r="Q84" s="490"/>
      <c r="R84" s="490"/>
      <c r="S84" s="490"/>
      <c r="T84" s="490"/>
      <c r="U84" s="487"/>
      <c r="V84" s="487"/>
      <c r="W84" s="495" t="s">
        <v>119</v>
      </c>
      <c r="X84" s="495"/>
      <c r="Y84" s="495"/>
      <c r="Z84" s="495"/>
      <c r="AA84" s="495"/>
      <c r="AB84" s="495"/>
      <c r="AC84" s="495"/>
      <c r="AD84" s="495"/>
      <c r="AE84" s="495"/>
      <c r="AF84" s="495"/>
      <c r="AG84" s="495"/>
      <c r="AH84" s="495"/>
      <c r="AI84" s="495"/>
      <c r="AJ84" s="495"/>
      <c r="AK84" s="495"/>
      <c r="AL84" s="495"/>
      <c r="AM84" s="495"/>
      <c r="AN84" s="495"/>
      <c r="AO84" s="495"/>
      <c r="AP84" s="495"/>
      <c r="AQ84" s="495"/>
      <c r="AR84" s="495"/>
      <c r="AS84" s="495"/>
      <c r="AT84" s="495"/>
      <c r="AU84" s="495"/>
      <c r="AV84" s="495"/>
      <c r="AW84" s="478"/>
      <c r="AX84" s="478"/>
      <c r="AY84" s="478"/>
      <c r="AZ84" s="478"/>
      <c r="BA84" s="478"/>
      <c r="BB84" s="496"/>
      <c r="BC84" s="496"/>
      <c r="BD84" s="496"/>
      <c r="BE84" s="496"/>
      <c r="BF84" s="482"/>
      <c r="BK84" s="482"/>
      <c r="BO84" s="482"/>
    </row>
    <row r="85" s="483" customFormat="true" ht="22.5" hidden="false" customHeight="true" outlineLevel="0" collapsed="false">
      <c r="A85" s="490" t="s">
        <v>120</v>
      </c>
      <c r="B85" s="490"/>
      <c r="C85" s="490"/>
      <c r="D85" s="490"/>
      <c r="E85" s="490"/>
      <c r="F85" s="490"/>
      <c r="G85" s="490"/>
      <c r="H85" s="490"/>
      <c r="I85" s="490"/>
      <c r="J85" s="490"/>
      <c r="K85" s="490"/>
      <c r="L85" s="490"/>
      <c r="M85" s="490"/>
      <c r="N85" s="490"/>
      <c r="O85" s="490"/>
      <c r="P85" s="490"/>
      <c r="Q85" s="490"/>
      <c r="R85" s="490"/>
      <c r="S85" s="490"/>
      <c r="T85" s="490"/>
      <c r="U85" s="487"/>
      <c r="V85" s="487"/>
      <c r="W85" s="495"/>
      <c r="X85" s="495"/>
      <c r="Y85" s="495"/>
      <c r="Z85" s="495"/>
      <c r="AA85" s="495"/>
      <c r="AB85" s="495"/>
      <c r="AC85" s="495"/>
      <c r="AD85" s="495"/>
      <c r="AE85" s="495"/>
      <c r="AF85" s="495"/>
      <c r="AG85" s="495"/>
      <c r="AH85" s="495"/>
      <c r="AI85" s="495"/>
      <c r="AJ85" s="495"/>
      <c r="AK85" s="495"/>
      <c r="AL85" s="495"/>
      <c r="AM85" s="495"/>
      <c r="AN85" s="495"/>
      <c r="AO85" s="495"/>
      <c r="AP85" s="495"/>
      <c r="AQ85" s="495"/>
      <c r="AR85" s="495"/>
      <c r="AS85" s="495"/>
      <c r="AT85" s="495"/>
      <c r="AU85" s="495"/>
      <c r="AV85" s="495"/>
      <c r="AW85" s="478"/>
      <c r="AX85" s="478"/>
      <c r="AY85" s="478"/>
      <c r="AZ85" s="478"/>
      <c r="BA85" s="478"/>
      <c r="BB85" s="496"/>
      <c r="BC85" s="496"/>
      <c r="BD85" s="496"/>
      <c r="BE85" s="497"/>
      <c r="BF85" s="482"/>
      <c r="BK85" s="482"/>
      <c r="BO85" s="482"/>
    </row>
  </sheetData>
  <mergeCells count="887">
    <mergeCell ref="D1:AV1"/>
    <mergeCell ref="L2:AT2"/>
    <mergeCell ref="D4:AA4"/>
    <mergeCell ref="AB4:BE4"/>
    <mergeCell ref="A5:A6"/>
    <mergeCell ref="B5:C6"/>
    <mergeCell ref="D5:E6"/>
    <mergeCell ref="H5:L5"/>
    <mergeCell ref="M5:Q5"/>
    <mergeCell ref="R5:W5"/>
    <mergeCell ref="X5:AA5"/>
    <mergeCell ref="AB5:AF5"/>
    <mergeCell ref="AG5:AL5"/>
    <mergeCell ref="AN5:AQ5"/>
    <mergeCell ref="AR5:AV5"/>
    <mergeCell ref="AW5:BA5"/>
    <mergeCell ref="BB5:BE5"/>
    <mergeCell ref="BF5:BJ5"/>
    <mergeCell ref="BK5:BO5"/>
    <mergeCell ref="B8:E8"/>
    <mergeCell ref="V9:W63"/>
    <mergeCell ref="AC10:AD10"/>
    <mergeCell ref="AM10:AM63"/>
    <mergeCell ref="AX10:AY10"/>
    <mergeCell ref="BK10:BM10"/>
    <mergeCell ref="AB11:AC11"/>
    <mergeCell ref="AE11:AG11"/>
    <mergeCell ref="AU11:AU12"/>
    <mergeCell ref="AX11:AX12"/>
    <mergeCell ref="AY11:AY12"/>
    <mergeCell ref="AZ11:BB11"/>
    <mergeCell ref="BC11:BH11"/>
    <mergeCell ref="BJ11:BJ12"/>
    <mergeCell ref="BL11:BL12"/>
    <mergeCell ref="BM11:BM12"/>
    <mergeCell ref="AV12:AW12"/>
    <mergeCell ref="AZ12:BA12"/>
    <mergeCell ref="BC12:BH12"/>
    <mergeCell ref="A13:A14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X13:X14"/>
    <mergeCell ref="Y13:Y14"/>
    <mergeCell ref="Z13:Z14"/>
    <mergeCell ref="AA13:AA14"/>
    <mergeCell ref="AB13:AC14"/>
    <mergeCell ref="AD13:AG14"/>
    <mergeCell ref="AH13:AH14"/>
    <mergeCell ref="AI13:AI14"/>
    <mergeCell ref="AJ13:AJ14"/>
    <mergeCell ref="AK13:AK14"/>
    <mergeCell ref="AL13:AL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BB14"/>
    <mergeCell ref="BC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A16:A17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X16:X17"/>
    <mergeCell ref="Y16:Y17"/>
    <mergeCell ref="Z16:Z17"/>
    <mergeCell ref="AA16:AA17"/>
    <mergeCell ref="AB16:AD17"/>
    <mergeCell ref="AE16:AG17"/>
    <mergeCell ref="AH16:AH17"/>
    <mergeCell ref="AI16:AI17"/>
    <mergeCell ref="AJ16:AJ17"/>
    <mergeCell ref="AK16:AK17"/>
    <mergeCell ref="AL16:AL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BB17"/>
    <mergeCell ref="BC16:BC17"/>
    <mergeCell ref="BD16:BD17"/>
    <mergeCell ref="BE16:BE17"/>
    <mergeCell ref="BF16:BF17"/>
    <mergeCell ref="BG16:BG17"/>
    <mergeCell ref="BH16:BH17"/>
    <mergeCell ref="BI16:BI17"/>
    <mergeCell ref="BJ16:BM17"/>
    <mergeCell ref="BN16:BN17"/>
    <mergeCell ref="BO16:BO17"/>
    <mergeCell ref="A19:A20"/>
    <mergeCell ref="B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U20"/>
    <mergeCell ref="X19:Y20"/>
    <mergeCell ref="Z19:Z20"/>
    <mergeCell ref="AA19:AA20"/>
    <mergeCell ref="AB19:AB20"/>
    <mergeCell ref="AC19:AC20"/>
    <mergeCell ref="AD19:AD20"/>
    <mergeCell ref="AE19:AG20"/>
    <mergeCell ref="AH19:AH20"/>
    <mergeCell ref="AI19:AI20"/>
    <mergeCell ref="AJ19:AJ20"/>
    <mergeCell ref="AK19:AK20"/>
    <mergeCell ref="AL19:AL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BB20"/>
    <mergeCell ref="BC19:BD20"/>
    <mergeCell ref="BE19:BF20"/>
    <mergeCell ref="BG19:BG20"/>
    <mergeCell ref="BH19:BH20"/>
    <mergeCell ref="BI19:BI20"/>
    <mergeCell ref="BJ19:BJ20"/>
    <mergeCell ref="BK19:BK20"/>
    <mergeCell ref="BL19:BL20"/>
    <mergeCell ref="BM19:BM20"/>
    <mergeCell ref="BN19:BN20"/>
    <mergeCell ref="BO19:BO20"/>
    <mergeCell ref="A24:A25"/>
    <mergeCell ref="B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X24:X25"/>
    <mergeCell ref="Y24:Y25"/>
    <mergeCell ref="Z24:Z25"/>
    <mergeCell ref="AA24:AA25"/>
    <mergeCell ref="AB24:AB25"/>
    <mergeCell ref="AC24:AD25"/>
    <mergeCell ref="AE24:AG25"/>
    <mergeCell ref="AH24:AH25"/>
    <mergeCell ref="AI24:AI25"/>
    <mergeCell ref="AJ24:AJ25"/>
    <mergeCell ref="AK24:AK25"/>
    <mergeCell ref="AL24:AL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BB25"/>
    <mergeCell ref="BC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Y26:Y29"/>
    <mergeCell ref="Z26:Z29"/>
    <mergeCell ref="AA26:AA29"/>
    <mergeCell ref="AB26:AC29"/>
    <mergeCell ref="AD26:AE29"/>
    <mergeCell ref="AF26:AF29"/>
    <mergeCell ref="AG26:AI29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X27:X28"/>
    <mergeCell ref="AJ27:AJ28"/>
    <mergeCell ref="AK27:AK28"/>
    <mergeCell ref="AL27:AL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D28"/>
    <mergeCell ref="BE27:BH28"/>
    <mergeCell ref="BI27:BI28"/>
    <mergeCell ref="BJ27:BJ28"/>
    <mergeCell ref="BK27:BK28"/>
    <mergeCell ref="BL27:BM28"/>
    <mergeCell ref="BN27:BN28"/>
    <mergeCell ref="BO27:BO28"/>
    <mergeCell ref="M29:M32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N30:N31"/>
    <mergeCell ref="O30:O31"/>
    <mergeCell ref="P30:P31"/>
    <mergeCell ref="Q30:Q31"/>
    <mergeCell ref="R30:S31"/>
    <mergeCell ref="T30:T31"/>
    <mergeCell ref="U30:U31"/>
    <mergeCell ref="X30:Y31"/>
    <mergeCell ref="Z30:Z31"/>
    <mergeCell ref="AA30:AA31"/>
    <mergeCell ref="AB30:AB31"/>
    <mergeCell ref="AC30:AC31"/>
    <mergeCell ref="AD30:AD31"/>
    <mergeCell ref="AE30:AE31"/>
    <mergeCell ref="AF30:AF31"/>
    <mergeCell ref="AG30:AH31"/>
    <mergeCell ref="AI30:AI31"/>
    <mergeCell ref="AJ30:AJ31"/>
    <mergeCell ref="AK30:AK31"/>
    <mergeCell ref="AL30:AL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C31"/>
    <mergeCell ref="BD30:BE31"/>
    <mergeCell ref="BF30:BG31"/>
    <mergeCell ref="BH30:BH31"/>
    <mergeCell ref="BI30:BI31"/>
    <mergeCell ref="BJ30:BJ31"/>
    <mergeCell ref="BK30:BK31"/>
    <mergeCell ref="BL30:BL31"/>
    <mergeCell ref="BM30:BM31"/>
    <mergeCell ref="BN30:BN31"/>
    <mergeCell ref="BO30:BO31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X33:X34"/>
    <mergeCell ref="Y33:Y34"/>
    <mergeCell ref="Z33:Z34"/>
    <mergeCell ref="AA33:AA34"/>
    <mergeCell ref="AB33:AB34"/>
    <mergeCell ref="AC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J33:BJ34"/>
    <mergeCell ref="BK33:BK34"/>
    <mergeCell ref="BL33:BL34"/>
    <mergeCell ref="BM33:BM34"/>
    <mergeCell ref="BN33:BN34"/>
    <mergeCell ref="BO33:BO34"/>
    <mergeCell ref="A35:A36"/>
    <mergeCell ref="B35:B36"/>
    <mergeCell ref="F35:F36"/>
    <mergeCell ref="G35:G36"/>
    <mergeCell ref="H35:H36"/>
    <mergeCell ref="I35:I36"/>
    <mergeCell ref="J35:J36"/>
    <mergeCell ref="K35:K36"/>
    <mergeCell ref="L35:L37"/>
    <mergeCell ref="M35:M36"/>
    <mergeCell ref="N35:N36"/>
    <mergeCell ref="O35:O37"/>
    <mergeCell ref="P35:P36"/>
    <mergeCell ref="Q35:Q36"/>
    <mergeCell ref="R35:R36"/>
    <mergeCell ref="S35:S36"/>
    <mergeCell ref="U35:U36"/>
    <mergeCell ref="X35:X36"/>
    <mergeCell ref="Y35:Y36"/>
    <mergeCell ref="Z35:Z36"/>
    <mergeCell ref="AA35:AA36"/>
    <mergeCell ref="AB35:AC36"/>
    <mergeCell ref="AD35:AG36"/>
    <mergeCell ref="AH35:AI36"/>
    <mergeCell ref="AJ35:AJ36"/>
    <mergeCell ref="AK35:AK36"/>
    <mergeCell ref="AL35:AL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E36"/>
    <mergeCell ref="BF35:BG36"/>
    <mergeCell ref="BH35:BI36"/>
    <mergeCell ref="BJ35:BJ36"/>
    <mergeCell ref="BK35:BK36"/>
    <mergeCell ref="BL35:BL36"/>
    <mergeCell ref="BM35:BM36"/>
    <mergeCell ref="BN35:BN36"/>
    <mergeCell ref="BO35:BO36"/>
    <mergeCell ref="BP35:BQ37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X39:X40"/>
    <mergeCell ref="Y39:Y40"/>
    <mergeCell ref="Z39:Z40"/>
    <mergeCell ref="AA39:AA40"/>
    <mergeCell ref="AB39:AB40"/>
    <mergeCell ref="AC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V39:AV40"/>
    <mergeCell ref="AW39:AW40"/>
    <mergeCell ref="AX39:AY40"/>
    <mergeCell ref="AZ39:BB40"/>
    <mergeCell ref="BC39:BC40"/>
    <mergeCell ref="BD39:BD40"/>
    <mergeCell ref="BE39:BE40"/>
    <mergeCell ref="BF39:BF40"/>
    <mergeCell ref="BG39:BG40"/>
    <mergeCell ref="BH39:BH40"/>
    <mergeCell ref="BJ39:BJ40"/>
    <mergeCell ref="BK39:BK40"/>
    <mergeCell ref="BL39:BL40"/>
    <mergeCell ref="BM39:BM40"/>
    <mergeCell ref="BN39:BN40"/>
    <mergeCell ref="BO39:BO40"/>
    <mergeCell ref="A41:A42"/>
    <mergeCell ref="B41:B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X41:X42"/>
    <mergeCell ref="Y41:Y42"/>
    <mergeCell ref="Z41:Z42"/>
    <mergeCell ref="AA41:AA42"/>
    <mergeCell ref="AB41:AC42"/>
    <mergeCell ref="AD41:AE42"/>
    <mergeCell ref="AF41:AF42"/>
    <mergeCell ref="AG41:AH42"/>
    <mergeCell ref="AI41:AI42"/>
    <mergeCell ref="AJ41:AJ42"/>
    <mergeCell ref="AK41:AK42"/>
    <mergeCell ref="AL41:AL42"/>
    <mergeCell ref="AN41:AN42"/>
    <mergeCell ref="AO41:AO42"/>
    <mergeCell ref="AP41:AP42"/>
    <mergeCell ref="AQ41:AQ42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C42"/>
    <mergeCell ref="BD41:BF42"/>
    <mergeCell ref="BG41:BG42"/>
    <mergeCell ref="BH41:BH42"/>
    <mergeCell ref="BJ41:BJ42"/>
    <mergeCell ref="BK41:BK42"/>
    <mergeCell ref="BL41:BL42"/>
    <mergeCell ref="BM41:BM42"/>
    <mergeCell ref="BN41:BN42"/>
    <mergeCell ref="BO41:BO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AB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N43:AN44"/>
    <mergeCell ref="AO43:AO44"/>
    <mergeCell ref="AP43:AP44"/>
    <mergeCell ref="AW43:AX44"/>
    <mergeCell ref="AY43:AZ44"/>
    <mergeCell ref="BB43:BB44"/>
    <mergeCell ref="BC43:BC44"/>
    <mergeCell ref="BD43:BD44"/>
    <mergeCell ref="BE43:BE44"/>
    <mergeCell ref="BF43:BF44"/>
    <mergeCell ref="BG43:BG44"/>
    <mergeCell ref="BH43:BH44"/>
    <mergeCell ref="BJ43:BJ44"/>
    <mergeCell ref="BK43:BK44"/>
    <mergeCell ref="BL43:BL44"/>
    <mergeCell ref="BM43:BM44"/>
    <mergeCell ref="BN43:BN44"/>
    <mergeCell ref="BO43:BO44"/>
    <mergeCell ref="S44:U44"/>
    <mergeCell ref="Y44:AA44"/>
    <mergeCell ref="AQ44:AS44"/>
    <mergeCell ref="AT44:AV44"/>
    <mergeCell ref="A45:A46"/>
    <mergeCell ref="B45:B46"/>
    <mergeCell ref="D45:D46"/>
    <mergeCell ref="E45:E46"/>
    <mergeCell ref="H45:H46"/>
    <mergeCell ref="I45:I46"/>
    <mergeCell ref="J45:J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X45:X46"/>
    <mergeCell ref="Y45:Y46"/>
    <mergeCell ref="AE45:AE46"/>
    <mergeCell ref="AF45:AF46"/>
    <mergeCell ref="AG45:AG46"/>
    <mergeCell ref="AH45:AH46"/>
    <mergeCell ref="AI45:AI46"/>
    <mergeCell ref="AL45:AL46"/>
    <mergeCell ref="AP45:AP46"/>
    <mergeCell ref="AR45:AR46"/>
    <mergeCell ref="AS45:AS46"/>
    <mergeCell ref="AT45:AT46"/>
    <mergeCell ref="AU45:AU46"/>
    <mergeCell ref="AV45:AV46"/>
    <mergeCell ref="AW45:AW46"/>
    <mergeCell ref="BB45:BB46"/>
    <mergeCell ref="BC45:BC46"/>
    <mergeCell ref="BD45:BD46"/>
    <mergeCell ref="A47:M47"/>
    <mergeCell ref="S47:U47"/>
    <mergeCell ref="AI47:AL47"/>
    <mergeCell ref="BD47:BE47"/>
    <mergeCell ref="A48:A49"/>
    <mergeCell ref="B48:B49"/>
    <mergeCell ref="C48:C49"/>
    <mergeCell ref="F48:F49"/>
    <mergeCell ref="G48:G49"/>
    <mergeCell ref="H48:H49"/>
    <mergeCell ref="I48:P49"/>
    <mergeCell ref="Q48:R49"/>
    <mergeCell ref="S48:U49"/>
    <mergeCell ref="X48:AB49"/>
    <mergeCell ref="AC48:AD49"/>
    <mergeCell ref="AE48:AK49"/>
    <mergeCell ref="AL48:AL49"/>
    <mergeCell ref="AN48:AP49"/>
    <mergeCell ref="AQ48:AS49"/>
    <mergeCell ref="AT48:AW49"/>
    <mergeCell ref="AX48:AY49"/>
    <mergeCell ref="A50:A51"/>
    <mergeCell ref="B50:B51"/>
    <mergeCell ref="C50:C51"/>
    <mergeCell ref="E50:E51"/>
    <mergeCell ref="F50:F51"/>
    <mergeCell ref="G50:G51"/>
    <mergeCell ref="H50:P51"/>
    <mergeCell ref="Q50:S51"/>
    <mergeCell ref="T50:T51"/>
    <mergeCell ref="U50:U51"/>
    <mergeCell ref="X50:AA51"/>
    <mergeCell ref="AB50:AC51"/>
    <mergeCell ref="AD50:AK51"/>
    <mergeCell ref="AL50:AL51"/>
    <mergeCell ref="AN50:AT51"/>
    <mergeCell ref="AU50:AV51"/>
    <mergeCell ref="AW50:AX51"/>
    <mergeCell ref="AY50:AZ51"/>
    <mergeCell ref="BA50:BA51"/>
    <mergeCell ref="BB50:BE51"/>
    <mergeCell ref="AL52:AL53"/>
    <mergeCell ref="A53:A54"/>
    <mergeCell ref="B53:B54"/>
    <mergeCell ref="C53:C54"/>
    <mergeCell ref="D53:D54"/>
    <mergeCell ref="E53:E54"/>
    <mergeCell ref="F53:F54"/>
    <mergeCell ref="G53:G54"/>
    <mergeCell ref="H53:H54"/>
    <mergeCell ref="I53:U54"/>
    <mergeCell ref="X53:Z54"/>
    <mergeCell ref="AA53:AB54"/>
    <mergeCell ref="AC53:AD54"/>
    <mergeCell ref="AE53:AK54"/>
    <mergeCell ref="AN53:AT54"/>
    <mergeCell ref="AU53:AW54"/>
    <mergeCell ref="AX53:AY54"/>
    <mergeCell ref="A55:A56"/>
    <mergeCell ref="B55:B56"/>
    <mergeCell ref="E55:E56"/>
    <mergeCell ref="F55:F56"/>
    <mergeCell ref="G55:G56"/>
    <mergeCell ref="H55:P56"/>
    <mergeCell ref="Q55:R56"/>
    <mergeCell ref="S55:U56"/>
    <mergeCell ref="X55:X56"/>
    <mergeCell ref="Y55:AA56"/>
    <mergeCell ref="AB55:AC56"/>
    <mergeCell ref="AD55:AK56"/>
    <mergeCell ref="AL55:AL56"/>
    <mergeCell ref="AN55:AO56"/>
    <mergeCell ref="AP55:AS56"/>
    <mergeCell ref="AT55:AV56"/>
    <mergeCell ref="AW55:AX56"/>
    <mergeCell ref="AY55:BE56"/>
    <mergeCell ref="A57:A58"/>
    <mergeCell ref="B57:B58"/>
    <mergeCell ref="E57:E58"/>
    <mergeCell ref="F57:F58"/>
    <mergeCell ref="G57:G58"/>
    <mergeCell ref="H57:O58"/>
    <mergeCell ref="P57:R58"/>
    <mergeCell ref="S57:U58"/>
    <mergeCell ref="X57:Y58"/>
    <mergeCell ref="Z57:AA58"/>
    <mergeCell ref="AB57:AC58"/>
    <mergeCell ref="AD57:AK58"/>
    <mergeCell ref="AL57:AL58"/>
    <mergeCell ref="AN57:AS58"/>
    <mergeCell ref="AT57:AU58"/>
    <mergeCell ref="AV57:AV58"/>
    <mergeCell ref="AW57:AX58"/>
    <mergeCell ref="AY57:AZ58"/>
    <mergeCell ref="BA57:BA58"/>
    <mergeCell ref="BB57:BE58"/>
    <mergeCell ref="A59:A60"/>
    <mergeCell ref="B59:B60"/>
    <mergeCell ref="F59:F60"/>
    <mergeCell ref="G59:G60"/>
    <mergeCell ref="H59:H60"/>
    <mergeCell ref="I59:U60"/>
    <mergeCell ref="X59:AB60"/>
    <mergeCell ref="AC59:AD60"/>
    <mergeCell ref="AE59:AK60"/>
    <mergeCell ref="AL59:AL60"/>
    <mergeCell ref="AN59:AW60"/>
    <mergeCell ref="AX59:AY60"/>
    <mergeCell ref="A61:A62"/>
    <mergeCell ref="B61:B62"/>
    <mergeCell ref="F61:F62"/>
    <mergeCell ref="G61:G62"/>
    <mergeCell ref="H61:H62"/>
    <mergeCell ref="I61:U62"/>
    <mergeCell ref="X61:AB62"/>
    <mergeCell ref="AC61:AD62"/>
    <mergeCell ref="AE61:AK62"/>
    <mergeCell ref="AL61:AL62"/>
    <mergeCell ref="AN61:AT62"/>
    <mergeCell ref="AU61:AV62"/>
    <mergeCell ref="AW61:AW62"/>
    <mergeCell ref="AX61:AY62"/>
    <mergeCell ref="D63:U64"/>
    <mergeCell ref="X63:AA64"/>
    <mergeCell ref="AB63:AC64"/>
    <mergeCell ref="AD63:AK64"/>
    <mergeCell ref="AN63:AV63"/>
    <mergeCell ref="AW63:AX63"/>
    <mergeCell ref="AY63:BE63"/>
    <mergeCell ref="A64:A65"/>
    <mergeCell ref="B64:B65"/>
    <mergeCell ref="BB64:BB65"/>
    <mergeCell ref="BC64:BC65"/>
    <mergeCell ref="BD64:BD65"/>
    <mergeCell ref="BE64:BE65"/>
    <mergeCell ref="A66:A67"/>
    <mergeCell ref="B66:B67"/>
    <mergeCell ref="AP66:AP67"/>
    <mergeCell ref="AR66:AR67"/>
    <mergeCell ref="AS66:AS67"/>
    <mergeCell ref="AT66:AT67"/>
    <mergeCell ref="AV66:AV67"/>
    <mergeCell ref="AW66:AW67"/>
    <mergeCell ref="AX66:AX67"/>
    <mergeCell ref="AY66:AY67"/>
    <mergeCell ref="BA66:BA67"/>
    <mergeCell ref="BB66:BB67"/>
    <mergeCell ref="BC66:BC67"/>
    <mergeCell ref="BD66:BD67"/>
    <mergeCell ref="BE66:BE67"/>
    <mergeCell ref="A68:A69"/>
    <mergeCell ref="B68:B69"/>
    <mergeCell ref="AP68:AP69"/>
    <mergeCell ref="AR68:AR69"/>
    <mergeCell ref="AS68:AS69"/>
    <mergeCell ref="AT68:AT69"/>
    <mergeCell ref="AV68:AV69"/>
    <mergeCell ref="AW68:AW69"/>
    <mergeCell ref="AX68:AX69"/>
    <mergeCell ref="AY68:AY69"/>
    <mergeCell ref="BA68:BA69"/>
    <mergeCell ref="BB68:BB69"/>
    <mergeCell ref="BC68:BC69"/>
    <mergeCell ref="BD68:BD69"/>
    <mergeCell ref="BE68:BE69"/>
    <mergeCell ref="A70:A71"/>
    <mergeCell ref="B70:B71"/>
    <mergeCell ref="AP70:AP71"/>
    <mergeCell ref="AR70:AR71"/>
    <mergeCell ref="AS70:AS71"/>
    <mergeCell ref="AT70:AT71"/>
    <mergeCell ref="AV70:AV71"/>
    <mergeCell ref="AW70:AW71"/>
    <mergeCell ref="AX70:AX71"/>
    <mergeCell ref="AY70:AY71"/>
    <mergeCell ref="BA70:BA71"/>
    <mergeCell ref="BB70:BB71"/>
    <mergeCell ref="BC70:BC71"/>
    <mergeCell ref="BD70:BD71"/>
    <mergeCell ref="BE70:BE71"/>
    <mergeCell ref="A72:B72"/>
    <mergeCell ref="A74:B75"/>
    <mergeCell ref="H75:L75"/>
    <mergeCell ref="M75:P75"/>
    <mergeCell ref="R75:V75"/>
    <mergeCell ref="W75:AA75"/>
    <mergeCell ref="AB75:AE75"/>
    <mergeCell ref="AG75:AK75"/>
    <mergeCell ref="AM75:AQ75"/>
    <mergeCell ref="AR75:AU75"/>
    <mergeCell ref="AW75:BA75"/>
    <mergeCell ref="BB75:BE75"/>
    <mergeCell ref="A76:J76"/>
    <mergeCell ref="A77:T77"/>
    <mergeCell ref="W77:AU77"/>
    <mergeCell ref="AW77:BA85"/>
    <mergeCell ref="A78:S78"/>
    <mergeCell ref="W78:AV78"/>
    <mergeCell ref="W79:AJ79"/>
    <mergeCell ref="W80:AK80"/>
    <mergeCell ref="A81:T81"/>
    <mergeCell ref="W81:AG81"/>
    <mergeCell ref="AM81:AT81"/>
    <mergeCell ref="A82:N82"/>
    <mergeCell ref="W82:AI82"/>
    <mergeCell ref="AM82:AR82"/>
    <mergeCell ref="A83:O83"/>
    <mergeCell ref="W83:AI83"/>
    <mergeCell ref="AM83:AR83"/>
    <mergeCell ref="A84:T84"/>
    <mergeCell ref="W84:AA84"/>
    <mergeCell ref="A85:T85"/>
    <mergeCell ref="W85:AA8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Lunia</cp:lastModifiedBy>
  <cp:lastPrinted>2020-07-31T10:56:31Z</cp:lastPrinted>
  <dcterms:modified xsi:type="dcterms:W3CDTF">2025-06-26T10:20:16Z</dcterms:modified>
  <cp:revision>0</cp:revision>
  <dc:subject/>
  <dc:title/>
</cp:coreProperties>
</file>