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2019-2020" sheetId="1" state="visible" r:id="rId2"/>
  </sheets>
  <definedNames>
    <definedName function="false" hidden="false" localSheetId="0" name="_xlnm.Print_Area" vbProcedure="false">'2019-2020'!$A$1:$B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2">
  <si>
    <t xml:space="preserve">                  TERMINARZ   ORGANIZACJI ROKU AKAD.  2019-2020 WYDZIAŁU FIZJOTERAPII</t>
  </si>
  <si>
    <t xml:space="preserve">kierunki: FIZJOTERAPIA,  KOSMETOLOGIA,  TERAPIA  ZAJĘCIOWA</t>
  </si>
  <si>
    <t xml:space="preserve">s e m e s t r   z i m o w y</t>
  </si>
  <si>
    <t xml:space="preserve">s e m e s t  r    l e t n i</t>
  </si>
  <si>
    <t xml:space="preserve">Rok/ stop.</t>
  </si>
  <si>
    <t xml:space="preserve">Kierunek,                  forma studiów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29</t>
  </si>
  <si>
    <t xml:space="preserve">6</t>
  </si>
  <si>
    <t xml:space="preserve">20</t>
  </si>
  <si>
    <t xml:space="preserve">27</t>
  </si>
  <si>
    <t xml:space="preserve">Tydzień roku kalendarzowego</t>
  </si>
  <si>
    <t xml:space="preserve">Ferie zimowe 23.12.2019-03.01.2020 r.</t>
  </si>
  <si>
    <t xml:space="preserve">I r., jednol. mgr</t>
  </si>
  <si>
    <r>
      <rPr>
        <b val="true"/>
        <i val="true"/>
        <sz val="24"/>
        <rFont val="Arial"/>
        <family val="2"/>
        <charset val="238"/>
      </rPr>
      <t xml:space="preserve">Fizjoterapia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"0"</t>
  </si>
  <si>
    <t xml:space="preserve">SESJA</t>
  </si>
  <si>
    <t xml:space="preserve">P.1</t>
  </si>
  <si>
    <t xml:space="preserve">II r., jednol. mgr</t>
  </si>
  <si>
    <t xml:space="preserve">Ferie wiosenne  08-14.04.2020 r.</t>
  </si>
  <si>
    <t xml:space="preserve">P.2</t>
  </si>
  <si>
    <t xml:space="preserve">III r., jednol mgr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.3</t>
  </si>
  <si>
    <t xml:space="preserve">I r., II°</t>
  </si>
  <si>
    <t xml:space="preserve">P.4</t>
  </si>
  <si>
    <t xml:space="preserve">P.5</t>
  </si>
  <si>
    <t xml:space="preserve">P.6</t>
  </si>
  <si>
    <t xml:space="preserve">II r., II°</t>
  </si>
  <si>
    <r>
      <rPr>
        <b val="true"/>
        <i val="true"/>
        <sz val="24"/>
        <rFont val="Arial"/>
        <family val="2"/>
        <charset val="238"/>
      </rPr>
      <t xml:space="preserve">Fizjoterapia </t>
    </r>
    <r>
      <rPr>
        <i val="true"/>
        <sz val="24"/>
        <rFont val="Arial"/>
        <family val="2"/>
        <charset val="238"/>
      </rPr>
      <t xml:space="preserve">stacj./-</t>
    </r>
  </si>
  <si>
    <t xml:space="preserve">P.7</t>
  </si>
  <si>
    <t xml:space="preserve">P.8</t>
  </si>
  <si>
    <t xml:space="preserve">SESJA MGR</t>
  </si>
  <si>
    <t xml:space="preserve">I r., I°</t>
  </si>
  <si>
    <r>
      <rPr>
        <b val="true"/>
        <i val="true"/>
        <sz val="24"/>
        <rFont val="Arial"/>
        <family val="2"/>
        <charset val="238"/>
      </rPr>
      <t xml:space="preserve">Kosmetologia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II r., I°</t>
  </si>
  <si>
    <r>
      <rPr>
        <b val="true"/>
        <i val="true"/>
        <sz val="24"/>
        <rFont val="Arial"/>
        <family val="2"/>
        <charset val="238"/>
      </rPr>
      <t xml:space="preserve">Kosmetologia  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III r., I°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i val="true"/>
        <sz val="24"/>
        <rFont val="Arial"/>
        <family val="2"/>
        <charset val="238"/>
      </rPr>
      <t xml:space="preserve"> stacj.</t>
    </r>
  </si>
  <si>
    <t xml:space="preserve">SESJA LIC.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niestacj.</t>
    </r>
  </si>
  <si>
    <t xml:space="preserve">P.9</t>
  </si>
  <si>
    <t xml:space="preserve">P.10</t>
  </si>
  <si>
    <r>
      <rPr>
        <b val="true"/>
        <i val="true"/>
        <sz val="24"/>
        <rFont val="Arial"/>
        <family val="2"/>
        <charset val="238"/>
      </rPr>
      <t xml:space="preserve">Kosmetologia  </t>
    </r>
    <r>
      <rPr>
        <sz val="24"/>
        <rFont val="Arial"/>
        <family val="2"/>
        <charset val="238"/>
      </rPr>
      <t xml:space="preserve"> </t>
    </r>
    <r>
      <rPr>
        <i val="true"/>
        <sz val="24"/>
        <rFont val="Arial"/>
        <family val="2"/>
        <charset val="238"/>
      </rPr>
      <t xml:space="preserve">stacj./-</t>
    </r>
  </si>
  <si>
    <t xml:space="preserve">P.11</t>
  </si>
  <si>
    <t xml:space="preserve">P.12</t>
  </si>
  <si>
    <t xml:space="preserve">SES. MGR</t>
  </si>
  <si>
    <r>
      <rPr>
        <b val="true"/>
        <i val="true"/>
        <sz val="20"/>
        <rFont val="Arial"/>
        <family val="2"/>
        <charset val="238"/>
      </rPr>
      <t xml:space="preserve">Terapia zajęciowa </t>
    </r>
    <r>
      <rPr>
        <i val="true"/>
        <sz val="20"/>
        <rFont val="Arial"/>
        <family val="2"/>
        <charset val="238"/>
      </rPr>
      <t xml:space="preserve">stacj./niest.</t>
    </r>
  </si>
  <si>
    <r>
      <rPr>
        <b val="true"/>
        <i val="true"/>
        <sz val="22"/>
        <rFont val="Arial"/>
        <family val="2"/>
        <charset val="238"/>
      </rPr>
      <t xml:space="preserve">Terapia zajęciowa </t>
    </r>
    <r>
      <rPr>
        <i val="true"/>
        <sz val="22"/>
        <rFont val="Arial"/>
        <family val="2"/>
        <charset val="238"/>
      </rPr>
      <t xml:space="preserve">stacj./ -</t>
    </r>
  </si>
  <si>
    <r>
      <rPr>
        <b val="true"/>
        <i val="true"/>
        <sz val="20"/>
        <rFont val="Arial CE"/>
        <family val="0"/>
        <charset val="238"/>
      </rPr>
      <t xml:space="preserve">Aktywność w procesie starzenia </t>
    </r>
    <r>
      <rPr>
        <i val="true"/>
        <sz val="20"/>
        <rFont val="Arial CE"/>
        <family val="0"/>
        <charset val="238"/>
      </rPr>
      <t xml:space="preserve">stacj./niest.</t>
    </r>
  </si>
  <si>
    <t xml:space="preserve">STUDIA  NIESTACJONARNE  (ZAOCZNE WEEKENDOWE)</t>
  </si>
  <si>
    <r>
      <rPr>
        <b val="true"/>
        <i val="true"/>
        <sz val="24"/>
        <rFont val="Arial"/>
        <family val="2"/>
        <charset val="238"/>
      </rPr>
      <t xml:space="preserve">    Fizjoterap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zajęcia weekendowe sem. zimowy</t>
  </si>
  <si>
    <t xml:space="preserve">zajęcia weekendowe sem. letni</t>
  </si>
  <si>
    <r>
      <rPr>
        <b val="true"/>
        <i val="true"/>
        <sz val="24"/>
        <rFont val="Arial"/>
        <family val="2"/>
        <charset val="238"/>
      </rPr>
      <t xml:space="preserve"> Fizjoterapia  niest.</t>
    </r>
    <r>
      <rPr>
        <i val="true"/>
        <sz val="24"/>
        <rFont val="Arial"/>
        <family val="2"/>
        <charset val="238"/>
      </rPr>
      <t xml:space="preserve">(zaoczne)</t>
    </r>
  </si>
  <si>
    <r>
      <rPr>
        <b val="true"/>
        <i val="true"/>
        <sz val="24"/>
        <rFont val="Arial"/>
        <family val="2"/>
        <charset val="238"/>
      </rPr>
      <t xml:space="preserve"> Kosmetologia  niest.</t>
    </r>
    <r>
      <rPr>
        <i val="true"/>
        <sz val="24"/>
        <rFont val="Arial"/>
        <family val="2"/>
        <charset val="238"/>
      </rPr>
      <t xml:space="preserve">(zaoczne)</t>
    </r>
  </si>
  <si>
    <t xml:space="preserve">P.13</t>
  </si>
  <si>
    <t xml:space="preserve">P.14</t>
  </si>
  <si>
    <t xml:space="preserve">P.15</t>
  </si>
  <si>
    <t xml:space="preserve">P.16</t>
  </si>
  <si>
    <t xml:space="preserve">III r.,  I°</t>
  </si>
  <si>
    <t xml:space="preserve">P.17</t>
  </si>
  <si>
    <t xml:space="preserve">P.18</t>
  </si>
  <si>
    <t xml:space="preserve">P.19</t>
  </si>
  <si>
    <t xml:space="preserve">P.20</t>
  </si>
  <si>
    <t xml:space="preserve">Terapia zajęciowa niest. (zaoczne)</t>
  </si>
  <si>
    <t xml:space="preserve">I - IV r.</t>
  </si>
  <si>
    <t xml:space="preserve">III°studia doktoranckie/szkoła doktorska</t>
  </si>
  <si>
    <t xml:space="preserve">zajęcia  sem. zimowy </t>
  </si>
  <si>
    <t xml:space="preserve"> </t>
  </si>
  <si>
    <t xml:space="preserve">zajęcia  sem. letni</t>
  </si>
  <si>
    <t xml:space="preserve">I</t>
  </si>
  <si>
    <t xml:space="preserve">Studia doktoranckie</t>
  </si>
  <si>
    <t xml:space="preserve">II</t>
  </si>
  <si>
    <t xml:space="preserve">III</t>
  </si>
  <si>
    <t xml:space="preserve">III°</t>
  </si>
  <si>
    <t xml:space="preserve">TYDZIEŃ ROKU KALENDARZOWEGO</t>
  </si>
  <si>
    <t xml:space="preserve">WRZ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Początek zajęć dydaktycznych:  30.09.2019 r.                                        </t>
  </si>
  <si>
    <t xml:space="preserve">Ferie zimowe 23.12.2019-03.01.2020 r.                                                 </t>
  </si>
  <si>
    <t xml:space="preserve">01 maja  - Świeto Pracy</t>
  </si>
  <si>
    <t xml:space="preserve">OPIS  PRAKTYK  W  ZAŁĄCZNIKU</t>
  </si>
  <si>
    <t xml:space="preserve">Uroczysta inauguracja  roku akademickiego:  27.09.2019 r. (Oratorium Marianum)                                                </t>
  </si>
  <si>
    <t xml:space="preserve">Ferie wiosenne 08-14.04.2020 r.</t>
  </si>
  <si>
    <t xml:space="preserve">03 maja  - Święto Konstytucji 3 maja</t>
  </si>
  <si>
    <t xml:space="preserve">TYDZIEŃ  "0" 23 - 27.09.2019 r. (poniedziałek - piątek)                                                                                                        </t>
  </si>
  <si>
    <t xml:space="preserve">01 listopada - Dzień Wszystkich Świętych</t>
  </si>
  <si>
    <t xml:space="preserve">11 czerwca  - Boże Ciało</t>
  </si>
  <si>
    <t xml:space="preserve">Święto Uczelni 18.10.2019 r.                                                                                                                                                                                                      </t>
  </si>
  <si>
    <t xml:space="preserve">11 listopada - Świeto Niepodległości</t>
  </si>
  <si>
    <r>
      <rPr>
        <sz val="16"/>
        <rFont val="Arial CE"/>
        <family val="0"/>
        <charset val="238"/>
      </rPr>
      <t xml:space="preserve">Początek zajęć dydaktycznych </t>
    </r>
    <r>
      <rPr>
        <b val="true"/>
        <sz val="16"/>
        <rFont val="Arial CE"/>
        <family val="0"/>
        <charset val="238"/>
      </rPr>
      <t xml:space="preserve">studiów zaocznych</t>
    </r>
    <r>
      <rPr>
        <sz val="16"/>
        <rFont val="Arial CE"/>
        <family val="0"/>
        <charset val="238"/>
      </rPr>
      <t xml:space="preserve"> (weekendowych): Szczegóły zostana podane na planie zajęć</t>
    </r>
  </si>
  <si>
    <t xml:space="preserve">06 stycznia - Święto Trzech Kró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CE"/>
      <family val="0"/>
      <charset val="238"/>
    </font>
    <font>
      <sz val="1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sz val="36"/>
      <color rgb="FFFF0000"/>
      <name val="Arial CE"/>
      <family val="0"/>
      <charset val="238"/>
    </font>
    <font>
      <sz val="28"/>
      <name val="Arial CE"/>
      <family val="0"/>
      <charset val="238"/>
    </font>
    <font>
      <b val="true"/>
      <sz val="36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"/>
      <family val="2"/>
      <charset val="238"/>
    </font>
    <font>
      <sz val="20"/>
      <name val="Arial"/>
      <family val="2"/>
      <charset val="238"/>
    </font>
    <font>
      <sz val="20"/>
      <name val="Arial CE"/>
      <family val="0"/>
      <charset val="238"/>
    </font>
    <font>
      <sz val="22"/>
      <name val="Arial"/>
      <family val="2"/>
      <charset val="238"/>
    </font>
    <font>
      <sz val="24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24"/>
      <name val="Arial"/>
      <family val="2"/>
      <charset val="238"/>
    </font>
    <font>
      <i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sz val="24"/>
      <name val="Arial CE"/>
      <family val="0"/>
      <charset val="238"/>
    </font>
    <font>
      <b val="true"/>
      <sz val="18"/>
      <name val="Arial CE"/>
      <family val="0"/>
      <charset val="238"/>
    </font>
    <font>
      <sz val="22"/>
      <name val="Arial CE"/>
      <family val="0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8"/>
      <name val="Arial CE"/>
      <family val="0"/>
      <charset val="238"/>
    </font>
    <font>
      <sz val="18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20"/>
      <name val="Arial"/>
      <family val="2"/>
      <charset val="238"/>
    </font>
    <font>
      <i val="true"/>
      <sz val="20"/>
      <name val="Arial"/>
      <family val="2"/>
      <charset val="238"/>
    </font>
    <font>
      <b val="true"/>
      <i val="true"/>
      <sz val="22"/>
      <name val="Arial"/>
      <family val="2"/>
      <charset val="238"/>
    </font>
    <font>
      <i val="true"/>
      <sz val="22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i val="true"/>
      <sz val="20"/>
      <name val="Arial CE"/>
      <family val="0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color rgb="FFFF0000"/>
      <name val="Arial"/>
      <family val="2"/>
      <charset val="238"/>
    </font>
    <font>
      <b val="true"/>
      <sz val="24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B285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CC99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B285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5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4" borderId="6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8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FB285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9"/>
  <sheetViews>
    <sheetView showFormulas="false" showGridLines="true" showRowColHeaders="true" showZeros="true" rightToLeft="false" tabSelected="true" showOutlineSymbols="true" defaultGridColor="true" view="normal" topLeftCell="A30" colorId="64" zoomScale="40" zoomScaleNormal="4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8.85"/>
    <col collapsed="false" customWidth="true" hidden="true" outlineLevel="0" max="4" min="3" style="1" width="9.85"/>
    <col collapsed="false" customWidth="true" hidden="false" outlineLevel="0" max="5" min="5" style="1" width="9.85"/>
    <col collapsed="false" customWidth="true" hidden="true" outlineLevel="0" max="6" min="6" style="1" width="11.42"/>
    <col collapsed="false" customWidth="true" hidden="false" outlineLevel="0" max="7" min="7" style="1" width="11.42"/>
    <col collapsed="false" customWidth="true" hidden="false" outlineLevel="0" max="11" min="8" style="1" width="9.7"/>
    <col collapsed="false" customWidth="true" hidden="true" outlineLevel="0" max="12" min="12" style="1" width="9.7"/>
    <col collapsed="false" customWidth="true" hidden="false" outlineLevel="0" max="16" min="13" style="1" width="9.7"/>
    <col collapsed="false" customWidth="true" hidden="true" outlineLevel="0" max="17" min="17" style="1" width="9.7"/>
    <col collapsed="false" customWidth="true" hidden="false" outlineLevel="0" max="18" min="18" style="1" width="9.7"/>
    <col collapsed="false" customWidth="true" hidden="false" outlineLevel="0" max="19" min="19" style="1" width="13.99"/>
    <col collapsed="false" customWidth="true" hidden="true" outlineLevel="0" max="20" min="20" style="1" width="9.7"/>
    <col collapsed="false" customWidth="true" hidden="false" outlineLevel="0" max="21" min="21" style="1" width="9.7"/>
    <col collapsed="false" customWidth="true" hidden="false" outlineLevel="0" max="22" min="22" style="1" width="8.28"/>
    <col collapsed="false" customWidth="true" hidden="false" outlineLevel="0" max="23" min="23" style="1" width="8.56"/>
    <col collapsed="false" customWidth="true" hidden="false" outlineLevel="0" max="26" min="24" style="1" width="9.85"/>
    <col collapsed="false" customWidth="true" hidden="false" outlineLevel="0" max="27" min="27" style="1" width="14.99"/>
    <col collapsed="false" customWidth="true" hidden="false" outlineLevel="0" max="28" min="28" style="1" width="9.85"/>
    <col collapsed="false" customWidth="true" hidden="false" outlineLevel="0" max="29" min="29" style="1" width="9.7"/>
    <col collapsed="false" customWidth="true" hidden="false" outlineLevel="0" max="31" min="30" style="1" width="9.85"/>
    <col collapsed="false" customWidth="true" hidden="true" outlineLevel="0" max="32" min="32" style="1" width="9.7"/>
    <col collapsed="false" customWidth="true" hidden="false" outlineLevel="0" max="37" min="33" style="1" width="9.7"/>
    <col collapsed="false" customWidth="true" hidden="true" outlineLevel="0" max="38" min="38" style="2" width="9.7"/>
    <col collapsed="false" customWidth="true" hidden="false" outlineLevel="0" max="39" min="39" style="1" width="9.7"/>
    <col collapsed="false" customWidth="true" hidden="false" outlineLevel="0" max="40" min="40" style="1" width="12.85"/>
    <col collapsed="false" customWidth="true" hidden="false" outlineLevel="0" max="47" min="41" style="1" width="9.7"/>
    <col collapsed="false" customWidth="true" hidden="true" outlineLevel="0" max="48" min="48" style="1" width="9.7"/>
    <col collapsed="false" customWidth="true" hidden="false" outlineLevel="0" max="49" min="49" style="1" width="15.56"/>
    <col collapsed="false" customWidth="true" hidden="false" outlineLevel="0" max="50" min="50" style="1" width="9.7"/>
    <col collapsed="false" customWidth="true" hidden="false" outlineLevel="0" max="51" min="51" style="1" width="11.99"/>
    <col collapsed="false" customWidth="true" hidden="false" outlineLevel="0" max="52" min="52" style="1" width="14.14"/>
    <col collapsed="false" customWidth="true" hidden="false" outlineLevel="0" max="57" min="53" style="1" width="9.7"/>
    <col collapsed="false" customWidth="true" hidden="true" outlineLevel="0" max="58" min="58" style="1" width="9.7"/>
    <col collapsed="false" customWidth="false" hidden="false" outlineLevel="0" max="257" min="59" style="1" width="9.14"/>
  </cols>
  <sheetData>
    <row r="1" customFormat="false" ht="39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51.75" hidden="false" customHeight="true" outlineLevel="0" collapsed="false">
      <c r="A2" s="4"/>
      <c r="B2" s="4"/>
      <c r="C2" s="5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8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51.75" hidden="tru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42" hidden="false" customHeight="true" outlineLevel="0" collapsed="false">
      <c r="A4" s="4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 t="s">
        <v>3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5"/>
    </row>
    <row r="5" customFormat="false" ht="42" hidden="false" customHeight="true" outlineLevel="0" collapsed="false">
      <c r="A5" s="16" t="s">
        <v>4</v>
      </c>
      <c r="B5" s="17" t="s">
        <v>5</v>
      </c>
      <c r="C5" s="17"/>
      <c r="D5" s="18"/>
      <c r="E5" s="18"/>
      <c r="F5" s="18"/>
      <c r="G5" s="18" t="s">
        <v>6</v>
      </c>
      <c r="H5" s="19" t="s">
        <v>7</v>
      </c>
      <c r="I5" s="19"/>
      <c r="J5" s="19"/>
      <c r="K5" s="19"/>
      <c r="L5" s="19"/>
      <c r="M5" s="19" t="s">
        <v>8</v>
      </c>
      <c r="N5" s="19"/>
      <c r="O5" s="19"/>
      <c r="P5" s="19"/>
      <c r="Q5" s="19"/>
      <c r="R5" s="19" t="s">
        <v>9</v>
      </c>
      <c r="S5" s="19"/>
      <c r="T5" s="19"/>
      <c r="U5" s="19"/>
      <c r="V5" s="19"/>
      <c r="W5" s="19"/>
      <c r="X5" s="19" t="s">
        <v>10</v>
      </c>
      <c r="Y5" s="19"/>
      <c r="Z5" s="19"/>
      <c r="AA5" s="19"/>
      <c r="AB5" s="19" t="s">
        <v>11</v>
      </c>
      <c r="AC5" s="19"/>
      <c r="AD5" s="19"/>
      <c r="AE5" s="19"/>
      <c r="AF5" s="19"/>
      <c r="AG5" s="19" t="s">
        <v>12</v>
      </c>
      <c r="AH5" s="19"/>
      <c r="AI5" s="19"/>
      <c r="AJ5" s="19"/>
      <c r="AK5" s="19"/>
      <c r="AL5" s="19"/>
      <c r="AM5" s="20" t="s">
        <v>13</v>
      </c>
      <c r="AN5" s="20"/>
      <c r="AO5" s="20"/>
      <c r="AP5" s="20"/>
      <c r="AQ5" s="20"/>
      <c r="AR5" s="19" t="s">
        <v>14</v>
      </c>
      <c r="AS5" s="19"/>
      <c r="AT5" s="19"/>
      <c r="AU5" s="19"/>
      <c r="AV5" s="19"/>
      <c r="AW5" s="19" t="s">
        <v>15</v>
      </c>
      <c r="AX5" s="19"/>
      <c r="AY5" s="19"/>
      <c r="AZ5" s="19"/>
      <c r="BA5" s="19"/>
      <c r="BB5" s="21"/>
      <c r="BC5" s="22" t="s">
        <v>16</v>
      </c>
      <c r="BD5" s="22"/>
      <c r="BE5" s="22"/>
      <c r="BF5" s="22"/>
      <c r="BG5" s="15"/>
      <c r="BH5" s="23"/>
      <c r="BI5" s="23"/>
      <c r="BJ5" s="23"/>
      <c r="BK5" s="23"/>
      <c r="BL5" s="23"/>
      <c r="BM5" s="23"/>
      <c r="BN5" s="23"/>
      <c r="BO5" s="23"/>
    </row>
    <row r="6" s="47" customFormat="true" ht="33.75" hidden="false" customHeight="true" outlineLevel="0" collapsed="false">
      <c r="A6" s="16"/>
      <c r="B6" s="17"/>
      <c r="C6" s="17"/>
      <c r="D6" s="18"/>
      <c r="E6" s="18"/>
      <c r="F6" s="18"/>
      <c r="G6" s="24" t="n">
        <v>30</v>
      </c>
      <c r="H6" s="25" t="n">
        <v>7</v>
      </c>
      <c r="I6" s="26" t="n">
        <v>14</v>
      </c>
      <c r="J6" s="26" t="n">
        <v>21</v>
      </c>
      <c r="K6" s="26" t="n">
        <v>28</v>
      </c>
      <c r="L6" s="26"/>
      <c r="M6" s="25" t="n">
        <v>4</v>
      </c>
      <c r="N6" s="26" t="n">
        <v>11</v>
      </c>
      <c r="O6" s="26" t="n">
        <v>18</v>
      </c>
      <c r="P6" s="27" t="n">
        <v>25</v>
      </c>
      <c r="Q6" s="28" t="n">
        <v>30</v>
      </c>
      <c r="R6" s="29" t="n">
        <v>2</v>
      </c>
      <c r="S6" s="27" t="n">
        <v>9</v>
      </c>
      <c r="T6" s="27" t="n">
        <v>19</v>
      </c>
      <c r="U6" s="27" t="n">
        <v>16</v>
      </c>
      <c r="V6" s="30" t="n">
        <v>23</v>
      </c>
      <c r="W6" s="31" t="n">
        <v>30</v>
      </c>
      <c r="X6" s="32" t="n">
        <v>6</v>
      </c>
      <c r="Y6" s="26" t="n">
        <v>13</v>
      </c>
      <c r="Z6" s="26" t="n">
        <v>20</v>
      </c>
      <c r="AA6" s="31" t="n">
        <v>27</v>
      </c>
      <c r="AB6" s="33" t="n">
        <v>3</v>
      </c>
      <c r="AC6" s="27" t="n">
        <v>10</v>
      </c>
      <c r="AD6" s="26" t="n">
        <v>17</v>
      </c>
      <c r="AE6" s="27" t="n">
        <v>24</v>
      </c>
      <c r="AF6" s="34" t="n">
        <v>6</v>
      </c>
      <c r="AG6" s="25" t="n">
        <v>2</v>
      </c>
      <c r="AH6" s="27" t="n">
        <v>9</v>
      </c>
      <c r="AI6" s="27" t="n">
        <v>16</v>
      </c>
      <c r="AJ6" s="27" t="n">
        <v>23</v>
      </c>
      <c r="AK6" s="26" t="n">
        <v>30</v>
      </c>
      <c r="AL6" s="35" t="n">
        <v>31</v>
      </c>
      <c r="AM6" s="36" t="n">
        <v>6</v>
      </c>
      <c r="AN6" s="37"/>
      <c r="AO6" s="27" t="n">
        <v>15</v>
      </c>
      <c r="AP6" s="38" t="n">
        <v>20</v>
      </c>
      <c r="AQ6" s="39" t="n">
        <v>27</v>
      </c>
      <c r="AR6" s="33" t="n">
        <v>4</v>
      </c>
      <c r="AS6" s="32" t="n">
        <v>11</v>
      </c>
      <c r="AT6" s="26" t="n">
        <v>18</v>
      </c>
      <c r="AU6" s="27" t="n">
        <v>25</v>
      </c>
      <c r="AV6" s="28"/>
      <c r="AW6" s="25" t="n">
        <v>1</v>
      </c>
      <c r="AX6" s="26" t="n">
        <v>8</v>
      </c>
      <c r="AY6" s="27" t="n">
        <v>15</v>
      </c>
      <c r="AZ6" s="27" t="n">
        <v>22</v>
      </c>
      <c r="BA6" s="40" t="s">
        <v>17</v>
      </c>
      <c r="BB6" s="41" t="s">
        <v>18</v>
      </c>
      <c r="BC6" s="42" t="n">
        <v>13</v>
      </c>
      <c r="BD6" s="43" t="s">
        <v>19</v>
      </c>
      <c r="BE6" s="43" t="s">
        <v>20</v>
      </c>
      <c r="BF6" s="44"/>
      <c r="BG6" s="45"/>
      <c r="BH6" s="46"/>
      <c r="BI6" s="46"/>
      <c r="BJ6" s="46"/>
      <c r="BK6" s="46"/>
      <c r="BL6" s="46"/>
      <c r="BM6" s="46"/>
      <c r="BN6" s="46"/>
      <c r="BO6" s="46"/>
    </row>
    <row r="7" customFormat="false" ht="56.25" hidden="true" customHeight="true" outlineLevel="0" collapsed="false">
      <c r="A7" s="48"/>
      <c r="B7" s="48"/>
      <c r="C7" s="49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0"/>
      <c r="X7" s="50"/>
      <c r="Y7" s="50"/>
      <c r="Z7" s="50"/>
      <c r="AA7" s="49"/>
      <c r="AB7" s="50"/>
      <c r="AC7" s="50"/>
      <c r="AD7" s="50"/>
      <c r="AE7" s="50"/>
      <c r="AF7" s="50"/>
      <c r="AG7" s="50"/>
      <c r="AH7" s="50"/>
      <c r="AI7" s="50"/>
      <c r="AJ7" s="50"/>
      <c r="AK7" s="53"/>
      <c r="AL7" s="54"/>
      <c r="AM7" s="55"/>
      <c r="AN7" s="37"/>
      <c r="AO7" s="56"/>
      <c r="AP7" s="57"/>
      <c r="AQ7" s="58"/>
      <c r="AR7" s="50"/>
      <c r="AS7" s="50"/>
      <c r="AT7" s="50"/>
      <c r="AU7" s="50"/>
      <c r="AV7" s="50"/>
      <c r="AW7" s="50"/>
      <c r="AX7" s="50"/>
      <c r="AY7" s="50"/>
      <c r="AZ7" s="50"/>
      <c r="BA7" s="59"/>
      <c r="BB7" s="60"/>
      <c r="BC7" s="50"/>
      <c r="BD7" s="50"/>
      <c r="BE7" s="50"/>
      <c r="BF7" s="49"/>
      <c r="BG7" s="4"/>
      <c r="BI7" s="23"/>
      <c r="BJ7" s="23"/>
      <c r="BK7" s="23"/>
      <c r="BL7" s="23"/>
      <c r="BM7" s="23"/>
      <c r="BN7" s="23"/>
      <c r="BO7" s="23"/>
    </row>
    <row r="8" s="87" customFormat="true" ht="33" hidden="false" customHeight="true" outlineLevel="0" collapsed="false">
      <c r="A8" s="61"/>
      <c r="B8" s="62" t="s">
        <v>21</v>
      </c>
      <c r="C8" s="62"/>
      <c r="D8" s="62"/>
      <c r="E8" s="62"/>
      <c r="F8" s="62"/>
      <c r="G8" s="63" t="n">
        <v>40</v>
      </c>
      <c r="H8" s="64" t="n">
        <v>41</v>
      </c>
      <c r="I8" s="65" t="n">
        <v>42</v>
      </c>
      <c r="J8" s="65" t="n">
        <v>43</v>
      </c>
      <c r="K8" s="65" t="n">
        <v>44</v>
      </c>
      <c r="L8" s="66" t="n">
        <v>44</v>
      </c>
      <c r="M8" s="67" t="n">
        <v>45</v>
      </c>
      <c r="N8" s="65" t="n">
        <v>46</v>
      </c>
      <c r="O8" s="65" t="n">
        <v>47</v>
      </c>
      <c r="P8" s="66" t="n">
        <v>48</v>
      </c>
      <c r="Q8" s="67"/>
      <c r="R8" s="65" t="n">
        <v>49</v>
      </c>
      <c r="S8" s="65" t="n">
        <v>50</v>
      </c>
      <c r="T8" s="68"/>
      <c r="U8" s="69" t="n">
        <v>51</v>
      </c>
      <c r="V8" s="69" t="n">
        <v>52</v>
      </c>
      <c r="W8" s="69" t="n">
        <v>1</v>
      </c>
      <c r="X8" s="69" t="n">
        <v>2</v>
      </c>
      <c r="Y8" s="69" t="n">
        <v>3</v>
      </c>
      <c r="Z8" s="69" t="n">
        <v>4</v>
      </c>
      <c r="AA8" s="70" t="n">
        <v>5</v>
      </c>
      <c r="AB8" s="71" t="n">
        <v>6</v>
      </c>
      <c r="AC8" s="72" t="n">
        <v>7</v>
      </c>
      <c r="AD8" s="73" t="n">
        <v>8</v>
      </c>
      <c r="AE8" s="74" t="n">
        <v>9</v>
      </c>
      <c r="AF8" s="75"/>
      <c r="AG8" s="69" t="n">
        <v>10</v>
      </c>
      <c r="AH8" s="69" t="n">
        <v>11</v>
      </c>
      <c r="AI8" s="69" t="n">
        <v>12</v>
      </c>
      <c r="AJ8" s="76" t="n">
        <v>13</v>
      </c>
      <c r="AK8" s="70" t="n">
        <v>14</v>
      </c>
      <c r="AL8" s="77"/>
      <c r="AM8" s="76" t="n">
        <v>15</v>
      </c>
      <c r="AN8" s="37"/>
      <c r="AO8" s="69" t="n">
        <v>16</v>
      </c>
      <c r="AP8" s="69" t="n">
        <v>17</v>
      </c>
      <c r="AQ8" s="69" t="n">
        <v>18</v>
      </c>
      <c r="AR8" s="78" t="n">
        <v>19</v>
      </c>
      <c r="AS8" s="69" t="n">
        <v>20</v>
      </c>
      <c r="AT8" s="69" t="n">
        <v>21</v>
      </c>
      <c r="AU8" s="70" t="n">
        <v>22</v>
      </c>
      <c r="AV8" s="79"/>
      <c r="AW8" s="69" t="n">
        <v>23</v>
      </c>
      <c r="AX8" s="69" t="n">
        <v>24</v>
      </c>
      <c r="AY8" s="69" t="n">
        <v>25</v>
      </c>
      <c r="AZ8" s="76" t="n">
        <v>26</v>
      </c>
      <c r="BA8" s="80" t="n">
        <v>27</v>
      </c>
      <c r="BB8" s="81" t="n">
        <v>28</v>
      </c>
      <c r="BC8" s="82" t="n">
        <v>29</v>
      </c>
      <c r="BD8" s="83" t="n">
        <v>30</v>
      </c>
      <c r="BE8" s="65" t="n">
        <v>31</v>
      </c>
      <c r="BF8" s="76"/>
      <c r="BG8" s="84"/>
      <c r="BH8" s="85"/>
      <c r="BI8" s="86"/>
      <c r="BJ8" s="86"/>
      <c r="BK8" s="86"/>
      <c r="BL8" s="86"/>
      <c r="BM8" s="86"/>
      <c r="BN8" s="86"/>
      <c r="BO8" s="86"/>
    </row>
    <row r="9" s="117" customFormat="true" ht="17.1" hidden="true" customHeight="true" outlineLevel="0" collapsed="false">
      <c r="A9" s="88"/>
      <c r="B9" s="89"/>
      <c r="C9" s="90"/>
      <c r="D9" s="91"/>
      <c r="E9" s="92"/>
      <c r="F9" s="93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5"/>
      <c r="T9" s="95"/>
      <c r="U9" s="96"/>
      <c r="V9" s="97" t="s">
        <v>22</v>
      </c>
      <c r="W9" s="97"/>
      <c r="X9" s="95"/>
      <c r="Y9" s="95"/>
      <c r="Z9" s="98"/>
      <c r="AA9" s="99"/>
      <c r="AB9" s="100"/>
      <c r="AC9" s="101"/>
      <c r="AD9" s="94"/>
      <c r="AE9" s="94"/>
      <c r="AF9" s="94"/>
      <c r="AG9" s="94"/>
      <c r="AH9" s="102"/>
      <c r="AI9" s="94"/>
      <c r="AJ9" s="94"/>
      <c r="AK9" s="103"/>
      <c r="AL9" s="102"/>
      <c r="AM9" s="104"/>
      <c r="AN9" s="94"/>
      <c r="AO9" s="105"/>
      <c r="AP9" s="106"/>
      <c r="AQ9" s="106"/>
      <c r="AR9" s="92"/>
      <c r="AS9" s="95"/>
      <c r="AT9" s="95"/>
      <c r="AU9" s="95"/>
      <c r="AV9" s="107"/>
      <c r="AW9" s="108"/>
      <c r="AX9" s="98"/>
      <c r="AY9" s="109"/>
      <c r="AZ9" s="109"/>
      <c r="BA9" s="110"/>
      <c r="BB9" s="111"/>
      <c r="BC9" s="93"/>
      <c r="BD9" s="112"/>
      <c r="BE9" s="113"/>
      <c r="BF9" s="114"/>
      <c r="BG9" s="115"/>
      <c r="BH9" s="116"/>
    </row>
    <row r="10" s="117" customFormat="true" ht="71.25" hidden="false" customHeight="true" outlineLevel="0" collapsed="false">
      <c r="A10" s="118" t="s">
        <v>23</v>
      </c>
      <c r="B10" s="119" t="s">
        <v>24</v>
      </c>
      <c r="C10" s="90"/>
      <c r="D10" s="95"/>
      <c r="E10" s="120" t="s">
        <v>25</v>
      </c>
      <c r="F10" s="121"/>
      <c r="G10" s="76" t="n">
        <v>1</v>
      </c>
      <c r="H10" s="78" t="n">
        <v>2</v>
      </c>
      <c r="I10" s="69" t="n">
        <v>3</v>
      </c>
      <c r="J10" s="69" t="n">
        <v>4</v>
      </c>
      <c r="K10" s="70" t="n">
        <v>5</v>
      </c>
      <c r="L10" s="122"/>
      <c r="M10" s="78" t="n">
        <v>6</v>
      </c>
      <c r="N10" s="69" t="n">
        <v>7</v>
      </c>
      <c r="O10" s="69" t="n">
        <v>8</v>
      </c>
      <c r="P10" s="70" t="n">
        <v>9</v>
      </c>
      <c r="Q10" s="123"/>
      <c r="R10" s="124" t="n">
        <v>10</v>
      </c>
      <c r="S10" s="124" t="n">
        <v>11</v>
      </c>
      <c r="T10" s="124"/>
      <c r="U10" s="124" t="n">
        <v>12</v>
      </c>
      <c r="V10" s="97"/>
      <c r="W10" s="97"/>
      <c r="X10" s="78" t="n">
        <v>13</v>
      </c>
      <c r="Y10" s="69" t="n">
        <v>14</v>
      </c>
      <c r="Z10" s="69" t="n">
        <v>15</v>
      </c>
      <c r="AA10" s="125" t="s">
        <v>26</v>
      </c>
      <c r="AB10" s="125"/>
      <c r="AC10" s="126" t="s">
        <v>27</v>
      </c>
      <c r="AD10" s="126"/>
      <c r="AE10" s="70" t="n">
        <v>1</v>
      </c>
      <c r="AF10" s="122"/>
      <c r="AG10" s="78" t="n">
        <v>2</v>
      </c>
      <c r="AH10" s="68" t="n">
        <v>3</v>
      </c>
      <c r="AI10" s="69" t="n">
        <v>4</v>
      </c>
      <c r="AJ10" s="69" t="n">
        <v>5</v>
      </c>
      <c r="AK10" s="69" t="n">
        <v>6</v>
      </c>
      <c r="AL10" s="69" t="n">
        <v>5</v>
      </c>
      <c r="AM10" s="69" t="n">
        <v>7</v>
      </c>
      <c r="AN10" s="127"/>
      <c r="AO10" s="73" t="n">
        <v>7</v>
      </c>
      <c r="AP10" s="73" t="n">
        <v>8</v>
      </c>
      <c r="AQ10" s="73" t="n">
        <v>9</v>
      </c>
      <c r="AR10" s="78" t="n">
        <v>10</v>
      </c>
      <c r="AS10" s="69" t="n">
        <v>11</v>
      </c>
      <c r="AT10" s="69" t="n">
        <v>12</v>
      </c>
      <c r="AU10" s="70" t="n">
        <v>13</v>
      </c>
      <c r="AV10" s="86"/>
      <c r="AW10" s="78" t="n">
        <v>14</v>
      </c>
      <c r="AX10" s="128" t="n">
        <v>15</v>
      </c>
      <c r="AY10" s="129" t="s">
        <v>26</v>
      </c>
      <c r="AZ10" s="129"/>
      <c r="BA10" s="130"/>
      <c r="BB10" s="131"/>
      <c r="BC10" s="132"/>
      <c r="BD10" s="133"/>
      <c r="BE10" s="134"/>
      <c r="BF10" s="109"/>
      <c r="BG10" s="115"/>
      <c r="BH10" s="116"/>
    </row>
    <row r="11" customFormat="false" ht="82.5" hidden="false" customHeight="true" outlineLevel="0" collapsed="false">
      <c r="A11" s="135" t="s">
        <v>28</v>
      </c>
      <c r="B11" s="136" t="s">
        <v>24</v>
      </c>
      <c r="C11" s="137"/>
      <c r="D11" s="138"/>
      <c r="E11" s="139"/>
      <c r="F11" s="140"/>
      <c r="G11" s="76" t="n">
        <v>1</v>
      </c>
      <c r="H11" s="78" t="n">
        <v>2</v>
      </c>
      <c r="I11" s="69" t="n">
        <v>3</v>
      </c>
      <c r="J11" s="69" t="n">
        <v>4</v>
      </c>
      <c r="K11" s="70" t="n">
        <v>5</v>
      </c>
      <c r="L11" s="122"/>
      <c r="M11" s="78" t="n">
        <v>6</v>
      </c>
      <c r="N11" s="69" t="n">
        <v>7</v>
      </c>
      <c r="O11" s="69" t="n">
        <v>8</v>
      </c>
      <c r="P11" s="70" t="n">
        <v>9</v>
      </c>
      <c r="Q11" s="123"/>
      <c r="R11" s="124" t="n">
        <v>10</v>
      </c>
      <c r="S11" s="124" t="n">
        <v>11</v>
      </c>
      <c r="T11" s="124"/>
      <c r="U11" s="124" t="n">
        <v>12</v>
      </c>
      <c r="V11" s="97"/>
      <c r="W11" s="97"/>
      <c r="X11" s="139" t="n">
        <v>13</v>
      </c>
      <c r="Y11" s="141" t="n">
        <v>14</v>
      </c>
      <c r="Z11" s="142" t="n">
        <v>15</v>
      </c>
      <c r="AA11" s="125" t="s">
        <v>26</v>
      </c>
      <c r="AB11" s="125"/>
      <c r="AC11" s="143" t="n">
        <v>1</v>
      </c>
      <c r="AD11" s="144" t="n">
        <v>2</v>
      </c>
      <c r="AE11" s="145" t="n">
        <v>3</v>
      </c>
      <c r="AF11" s="141"/>
      <c r="AG11" s="139" t="n">
        <v>4</v>
      </c>
      <c r="AH11" s="146" t="n">
        <v>5</v>
      </c>
      <c r="AI11" s="144" t="n">
        <v>6</v>
      </c>
      <c r="AJ11" s="147" t="n">
        <v>7</v>
      </c>
      <c r="AK11" s="147" t="n">
        <v>8</v>
      </c>
      <c r="AL11" s="147" t="n">
        <v>7</v>
      </c>
      <c r="AM11" s="147" t="n">
        <v>9</v>
      </c>
      <c r="AN11" s="148" t="s">
        <v>29</v>
      </c>
      <c r="AO11" s="73" t="n">
        <v>9</v>
      </c>
      <c r="AP11" s="73" t="n">
        <v>10</v>
      </c>
      <c r="AQ11" s="73" t="n">
        <v>11</v>
      </c>
      <c r="AR11" s="149" t="n">
        <v>12</v>
      </c>
      <c r="AS11" s="144" t="n">
        <v>13</v>
      </c>
      <c r="AT11" s="144" t="n">
        <v>14</v>
      </c>
      <c r="AU11" s="145" t="n">
        <v>15</v>
      </c>
      <c r="AV11" s="150"/>
      <c r="AW11" s="151" t="s">
        <v>26</v>
      </c>
      <c r="AX11" s="151"/>
      <c r="AY11" s="152" t="s">
        <v>30</v>
      </c>
      <c r="AZ11" s="152"/>
      <c r="BA11" s="152"/>
      <c r="BB11" s="152"/>
      <c r="BC11" s="141"/>
      <c r="BD11" s="153"/>
      <c r="BE11" s="154"/>
      <c r="BF11" s="155"/>
      <c r="BG11" s="156"/>
      <c r="BH11" s="157"/>
    </row>
    <row r="12" customFormat="false" ht="16.5" hidden="true" customHeight="true" outlineLevel="0" collapsed="false">
      <c r="A12" s="158"/>
      <c r="B12" s="159"/>
      <c r="C12" s="160"/>
      <c r="D12" s="161"/>
      <c r="E12" s="162"/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63"/>
      <c r="U12" s="52"/>
      <c r="V12" s="97"/>
      <c r="W12" s="97"/>
      <c r="X12" s="138"/>
      <c r="Y12" s="138"/>
      <c r="Z12" s="164"/>
      <c r="AA12" s="165"/>
      <c r="AB12" s="166"/>
      <c r="AC12" s="167"/>
      <c r="AD12" s="138"/>
      <c r="AE12" s="138"/>
      <c r="AF12" s="138"/>
      <c r="AG12" s="138"/>
      <c r="AH12" s="168"/>
      <c r="AI12" s="138"/>
      <c r="AJ12" s="141"/>
      <c r="AK12" s="169"/>
      <c r="AL12" s="170"/>
      <c r="AM12" s="171"/>
      <c r="AN12" s="148"/>
      <c r="AO12" s="172"/>
      <c r="AP12" s="173"/>
      <c r="AQ12" s="173"/>
      <c r="AR12" s="174"/>
      <c r="AS12" s="138"/>
      <c r="AT12" s="138"/>
      <c r="AU12" s="141"/>
      <c r="AV12" s="175"/>
      <c r="AW12" s="176"/>
      <c r="AX12" s="142"/>
      <c r="AY12" s="177"/>
      <c r="AZ12" s="177"/>
      <c r="BA12" s="178"/>
      <c r="BB12" s="179"/>
      <c r="BC12" s="180"/>
      <c r="BD12" s="181"/>
      <c r="BE12" s="182"/>
      <c r="BF12" s="182"/>
      <c r="BG12" s="156"/>
      <c r="BH12" s="157"/>
    </row>
    <row r="13" customFormat="false" ht="35.1" hidden="false" customHeight="true" outlineLevel="0" collapsed="false">
      <c r="A13" s="183" t="s">
        <v>31</v>
      </c>
      <c r="B13" s="184" t="s">
        <v>32</v>
      </c>
      <c r="C13" s="184"/>
      <c r="D13" s="185"/>
      <c r="E13" s="186"/>
      <c r="F13" s="187"/>
      <c r="G13" s="188" t="n">
        <v>1</v>
      </c>
      <c r="H13" s="189" t="n">
        <v>2</v>
      </c>
      <c r="I13" s="190" t="n">
        <v>3</v>
      </c>
      <c r="J13" s="190" t="n">
        <v>4</v>
      </c>
      <c r="K13" s="190" t="n">
        <v>5</v>
      </c>
      <c r="L13" s="187"/>
      <c r="M13" s="189" t="n">
        <v>6</v>
      </c>
      <c r="N13" s="190" t="n">
        <v>7</v>
      </c>
      <c r="O13" s="190" t="n">
        <v>8</v>
      </c>
      <c r="P13" s="190" t="n">
        <v>9</v>
      </c>
      <c r="Q13" s="187"/>
      <c r="R13" s="189" t="n">
        <v>10</v>
      </c>
      <c r="S13" s="190" t="n">
        <v>11</v>
      </c>
      <c r="T13" s="190"/>
      <c r="U13" s="191" t="n">
        <v>12</v>
      </c>
      <c r="V13" s="97"/>
      <c r="W13" s="97"/>
      <c r="X13" s="192" t="n">
        <v>13</v>
      </c>
      <c r="Y13" s="193" t="n">
        <v>14</v>
      </c>
      <c r="Z13" s="194" t="n">
        <v>15</v>
      </c>
      <c r="AA13" s="195" t="s">
        <v>26</v>
      </c>
      <c r="AB13" s="174" t="n">
        <v>1</v>
      </c>
      <c r="AC13" s="193" t="n">
        <v>2</v>
      </c>
      <c r="AD13" s="193" t="n">
        <v>3</v>
      </c>
      <c r="AE13" s="193" t="n">
        <v>4</v>
      </c>
      <c r="AF13" s="187" t="n">
        <v>4</v>
      </c>
      <c r="AG13" s="189" t="n">
        <v>5</v>
      </c>
      <c r="AH13" s="190" t="n">
        <v>6</v>
      </c>
      <c r="AI13" s="190" t="n">
        <v>7</v>
      </c>
      <c r="AJ13" s="144" t="n">
        <v>8</v>
      </c>
      <c r="AK13" s="196" t="n">
        <v>9</v>
      </c>
      <c r="AL13" s="197" t="n">
        <v>9</v>
      </c>
      <c r="AM13" s="198" t="n">
        <v>10</v>
      </c>
      <c r="AN13" s="148"/>
      <c r="AO13" s="199" t="n">
        <v>10</v>
      </c>
      <c r="AP13" s="189" t="n">
        <v>11</v>
      </c>
      <c r="AQ13" s="187" t="n">
        <v>12</v>
      </c>
      <c r="AR13" s="189" t="n">
        <v>13</v>
      </c>
      <c r="AS13" s="190" t="n">
        <v>14</v>
      </c>
      <c r="AT13" s="200" t="n">
        <v>15</v>
      </c>
      <c r="AU13" s="201" t="s">
        <v>33</v>
      </c>
      <c r="AV13" s="201"/>
      <c r="AW13" s="201"/>
      <c r="AX13" s="201"/>
      <c r="AY13" s="201"/>
      <c r="AZ13" s="202" t="s">
        <v>26</v>
      </c>
      <c r="BA13" s="202"/>
      <c r="BB13" s="203"/>
      <c r="BC13" s="204"/>
      <c r="BD13" s="203"/>
      <c r="BE13" s="205"/>
      <c r="BF13" s="206"/>
      <c r="BG13" s="156"/>
      <c r="BH13" s="157"/>
    </row>
    <row r="14" customFormat="false" ht="35.1" hidden="false" customHeight="true" outlineLevel="0" collapsed="false">
      <c r="A14" s="183"/>
      <c r="B14" s="184"/>
      <c r="C14" s="184"/>
      <c r="D14" s="185"/>
      <c r="E14" s="186"/>
      <c r="F14" s="187"/>
      <c r="G14" s="188" t="n">
        <v>1</v>
      </c>
      <c r="H14" s="189" t="n">
        <v>2</v>
      </c>
      <c r="I14" s="190" t="n">
        <v>3</v>
      </c>
      <c r="J14" s="190" t="n">
        <v>4</v>
      </c>
      <c r="K14" s="190" t="n">
        <v>5</v>
      </c>
      <c r="L14" s="187"/>
      <c r="M14" s="189" t="n">
        <v>6</v>
      </c>
      <c r="N14" s="190" t="n">
        <v>7</v>
      </c>
      <c r="O14" s="190" t="n">
        <v>8</v>
      </c>
      <c r="P14" s="190" t="n">
        <v>9</v>
      </c>
      <c r="Q14" s="187"/>
      <c r="R14" s="189" t="n">
        <v>10</v>
      </c>
      <c r="S14" s="190" t="n">
        <v>11</v>
      </c>
      <c r="T14" s="190"/>
      <c r="U14" s="191" t="n">
        <v>12</v>
      </c>
      <c r="V14" s="97"/>
      <c r="W14" s="97"/>
      <c r="X14" s="192"/>
      <c r="Y14" s="193"/>
      <c r="Z14" s="194"/>
      <c r="AA14" s="195"/>
      <c r="AB14" s="174"/>
      <c r="AC14" s="193" t="n">
        <v>2</v>
      </c>
      <c r="AD14" s="193" t="n">
        <v>3</v>
      </c>
      <c r="AE14" s="193"/>
      <c r="AF14" s="187" t="n">
        <v>4</v>
      </c>
      <c r="AG14" s="189" t="n">
        <v>5</v>
      </c>
      <c r="AH14" s="190" t="n">
        <v>6</v>
      </c>
      <c r="AI14" s="190" t="n">
        <v>7</v>
      </c>
      <c r="AJ14" s="144" t="n">
        <v>8</v>
      </c>
      <c r="AK14" s="196" t="n">
        <v>7</v>
      </c>
      <c r="AL14" s="197" t="n">
        <v>9</v>
      </c>
      <c r="AM14" s="198" t="n">
        <v>7</v>
      </c>
      <c r="AN14" s="148"/>
      <c r="AO14" s="199"/>
      <c r="AP14" s="189"/>
      <c r="AQ14" s="187"/>
      <c r="AR14" s="189"/>
      <c r="AS14" s="190"/>
      <c r="AT14" s="200"/>
      <c r="AU14" s="201"/>
      <c r="AV14" s="201"/>
      <c r="AW14" s="201"/>
      <c r="AX14" s="201"/>
      <c r="AY14" s="201"/>
      <c r="AZ14" s="202"/>
      <c r="BA14" s="202"/>
      <c r="BB14" s="207"/>
      <c r="BC14" s="204"/>
      <c r="BD14" s="207"/>
      <c r="BE14" s="205"/>
      <c r="BF14" s="208"/>
      <c r="BG14" s="156"/>
      <c r="BH14" s="157"/>
    </row>
    <row r="15" customFormat="false" ht="16.5" hidden="true" customHeight="true" outlineLevel="0" collapsed="false">
      <c r="A15" s="209"/>
      <c r="B15" s="210"/>
      <c r="C15" s="137"/>
      <c r="D15" s="211"/>
      <c r="E15" s="141"/>
      <c r="F15" s="140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51"/>
      <c r="V15" s="97"/>
      <c r="W15" s="97"/>
      <c r="X15" s="141"/>
      <c r="Y15" s="141"/>
      <c r="Z15" s="142"/>
      <c r="AA15" s="212"/>
      <c r="AB15" s="213"/>
      <c r="AC15" s="143"/>
      <c r="AD15" s="142"/>
      <c r="AE15" s="142"/>
      <c r="AF15" s="141"/>
      <c r="AG15" s="141"/>
      <c r="AH15" s="170"/>
      <c r="AI15" s="141"/>
      <c r="AJ15" s="141"/>
      <c r="AK15" s="169"/>
      <c r="AL15" s="170"/>
      <c r="AM15" s="214"/>
      <c r="AN15" s="148"/>
      <c r="AO15" s="215"/>
      <c r="AP15" s="216"/>
      <c r="AQ15" s="216"/>
      <c r="AR15" s="149"/>
      <c r="AS15" s="141"/>
      <c r="AT15" s="141"/>
      <c r="AU15" s="141"/>
      <c r="AV15" s="150"/>
      <c r="AW15" s="141"/>
      <c r="AX15" s="142"/>
      <c r="AY15" s="217"/>
      <c r="AZ15" s="217"/>
      <c r="BA15" s="217"/>
      <c r="BB15" s="179"/>
      <c r="BC15" s="154"/>
      <c r="BD15" s="218"/>
      <c r="BE15" s="155"/>
      <c r="BF15" s="154"/>
      <c r="BG15" s="156"/>
      <c r="BH15" s="157"/>
    </row>
    <row r="16" customFormat="false" ht="35.1" hidden="false" customHeight="true" outlineLevel="0" collapsed="false">
      <c r="A16" s="219" t="s">
        <v>34</v>
      </c>
      <c r="B16" s="220" t="s">
        <v>32</v>
      </c>
      <c r="C16" s="220"/>
      <c r="D16" s="221"/>
      <c r="E16" s="222" t="s">
        <v>25</v>
      </c>
      <c r="F16" s="187"/>
      <c r="G16" s="188" t="n">
        <v>1</v>
      </c>
      <c r="H16" s="189" t="n">
        <v>2</v>
      </c>
      <c r="I16" s="190" t="n">
        <v>3</v>
      </c>
      <c r="J16" s="190" t="n">
        <v>4</v>
      </c>
      <c r="K16" s="190" t="n">
        <v>5</v>
      </c>
      <c r="L16" s="187"/>
      <c r="M16" s="189" t="n">
        <v>6</v>
      </c>
      <c r="N16" s="190" t="n">
        <v>7</v>
      </c>
      <c r="O16" s="190" t="n">
        <v>8</v>
      </c>
      <c r="P16" s="190" t="n">
        <v>9</v>
      </c>
      <c r="Q16" s="187"/>
      <c r="R16" s="189" t="n">
        <v>10</v>
      </c>
      <c r="S16" s="190" t="n">
        <v>11</v>
      </c>
      <c r="T16" s="190"/>
      <c r="U16" s="191" t="n">
        <v>12</v>
      </c>
      <c r="V16" s="97"/>
      <c r="W16" s="97"/>
      <c r="X16" s="192" t="n">
        <v>13</v>
      </c>
      <c r="Y16" s="193" t="n">
        <v>14</v>
      </c>
      <c r="Z16" s="194" t="n">
        <v>15</v>
      </c>
      <c r="AA16" s="126" t="s">
        <v>35</v>
      </c>
      <c r="AB16" s="126"/>
      <c r="AC16" s="125" t="s">
        <v>26</v>
      </c>
      <c r="AD16" s="125"/>
      <c r="AE16" s="223" t="n">
        <v>1</v>
      </c>
      <c r="AF16" s="187"/>
      <c r="AG16" s="189" t="n">
        <v>2</v>
      </c>
      <c r="AH16" s="190" t="n">
        <v>3</v>
      </c>
      <c r="AI16" s="190" t="n">
        <v>4</v>
      </c>
      <c r="AJ16" s="190" t="n">
        <v>5</v>
      </c>
      <c r="AK16" s="224" t="n">
        <v>6</v>
      </c>
      <c r="AL16" s="225"/>
      <c r="AM16" s="226" t="n">
        <v>7</v>
      </c>
      <c r="AN16" s="148"/>
      <c r="AO16" s="199" t="n">
        <v>7</v>
      </c>
      <c r="AP16" s="189" t="n">
        <v>8</v>
      </c>
      <c r="AQ16" s="187" t="n">
        <v>9</v>
      </c>
      <c r="AR16" s="189" t="n">
        <v>10</v>
      </c>
      <c r="AS16" s="190" t="n">
        <v>11</v>
      </c>
      <c r="AT16" s="227" t="n">
        <v>12</v>
      </c>
      <c r="AU16" s="227" t="n">
        <v>13</v>
      </c>
      <c r="AV16" s="228"/>
      <c r="AW16" s="229" t="n">
        <v>14</v>
      </c>
      <c r="AX16" s="230" t="n">
        <v>15</v>
      </c>
      <c r="AY16" s="125" t="s">
        <v>26</v>
      </c>
      <c r="AZ16" s="125"/>
      <c r="BA16" s="231" t="s">
        <v>36</v>
      </c>
      <c r="BB16" s="231"/>
      <c r="BC16" s="231"/>
      <c r="BD16" s="232"/>
      <c r="BE16" s="233"/>
      <c r="BF16" s="234"/>
      <c r="BG16" s="201" t="s">
        <v>37</v>
      </c>
      <c r="BH16" s="201"/>
    </row>
    <row r="17" customFormat="false" ht="35.1" hidden="false" customHeight="true" outlineLevel="0" collapsed="false">
      <c r="A17" s="219"/>
      <c r="B17" s="220"/>
      <c r="C17" s="220"/>
      <c r="D17" s="221"/>
      <c r="E17" s="222"/>
      <c r="F17" s="187"/>
      <c r="G17" s="188" t="n">
        <v>1</v>
      </c>
      <c r="H17" s="189" t="n">
        <v>2</v>
      </c>
      <c r="I17" s="190" t="n">
        <v>3</v>
      </c>
      <c r="J17" s="190" t="n">
        <v>4</v>
      </c>
      <c r="K17" s="190" t="n">
        <v>5</v>
      </c>
      <c r="L17" s="187"/>
      <c r="M17" s="189" t="n">
        <v>6</v>
      </c>
      <c r="N17" s="190" t="n">
        <v>7</v>
      </c>
      <c r="O17" s="190" t="n">
        <v>8</v>
      </c>
      <c r="P17" s="190" t="n">
        <v>9</v>
      </c>
      <c r="Q17" s="187"/>
      <c r="R17" s="189" t="n">
        <v>10</v>
      </c>
      <c r="S17" s="190" t="n">
        <v>11</v>
      </c>
      <c r="T17" s="190"/>
      <c r="U17" s="191" t="n">
        <v>12</v>
      </c>
      <c r="V17" s="97"/>
      <c r="W17" s="97"/>
      <c r="X17" s="192"/>
      <c r="Y17" s="193"/>
      <c r="Z17" s="194"/>
      <c r="AA17" s="126" t="s">
        <v>26</v>
      </c>
      <c r="AB17" s="126"/>
      <c r="AC17" s="125" t="s">
        <v>27</v>
      </c>
      <c r="AD17" s="125"/>
      <c r="AE17" s="223"/>
      <c r="AF17" s="187"/>
      <c r="AG17" s="189"/>
      <c r="AH17" s="190"/>
      <c r="AI17" s="190"/>
      <c r="AJ17" s="190"/>
      <c r="AK17" s="224"/>
      <c r="AL17" s="225"/>
      <c r="AM17" s="226"/>
      <c r="AN17" s="148"/>
      <c r="AO17" s="199"/>
      <c r="AP17" s="189"/>
      <c r="AQ17" s="187"/>
      <c r="AR17" s="189"/>
      <c r="AS17" s="190"/>
      <c r="AT17" s="227"/>
      <c r="AU17" s="227"/>
      <c r="AV17" s="228"/>
      <c r="AW17" s="229"/>
      <c r="AX17" s="230"/>
      <c r="AY17" s="125"/>
      <c r="AZ17" s="125"/>
      <c r="BA17" s="231"/>
      <c r="BB17" s="231"/>
      <c r="BC17" s="231"/>
      <c r="BD17" s="232"/>
      <c r="BE17" s="233"/>
      <c r="BF17" s="235"/>
      <c r="BG17" s="201"/>
      <c r="BH17" s="201"/>
    </row>
    <row r="18" customFormat="false" ht="17.1" hidden="true" customHeight="true" outlineLevel="0" collapsed="false">
      <c r="A18" s="236"/>
      <c r="B18" s="210"/>
      <c r="C18" s="137"/>
      <c r="D18" s="237"/>
      <c r="E18" s="189"/>
      <c r="F18" s="140"/>
      <c r="G18" s="141" t="n">
        <v>1</v>
      </c>
      <c r="H18" s="141" t="n">
        <v>2</v>
      </c>
      <c r="I18" s="141" t="n">
        <v>3</v>
      </c>
      <c r="J18" s="141" t="n">
        <v>4</v>
      </c>
      <c r="K18" s="141" t="n">
        <v>5</v>
      </c>
      <c r="L18" s="141"/>
      <c r="M18" s="141" t="n">
        <v>6</v>
      </c>
      <c r="N18" s="141" t="n">
        <v>7</v>
      </c>
      <c r="O18" s="141" t="n">
        <v>8</v>
      </c>
      <c r="P18" s="141" t="n">
        <v>9</v>
      </c>
      <c r="Q18" s="141"/>
      <c r="R18" s="141" t="n">
        <v>10</v>
      </c>
      <c r="S18" s="141" t="n">
        <v>11</v>
      </c>
      <c r="T18" s="141"/>
      <c r="U18" s="52" t="n">
        <v>12</v>
      </c>
      <c r="V18" s="97"/>
      <c r="W18" s="97"/>
      <c r="X18" s="141"/>
      <c r="Y18" s="141"/>
      <c r="Z18" s="142"/>
      <c r="AA18" s="238"/>
      <c r="AB18" s="239"/>
      <c r="AC18" s="190"/>
      <c r="AD18" s="141"/>
      <c r="AE18" s="141"/>
      <c r="AF18" s="141"/>
      <c r="AG18" s="141"/>
      <c r="AH18" s="170"/>
      <c r="AI18" s="138"/>
      <c r="AJ18" s="141"/>
      <c r="AK18" s="169"/>
      <c r="AL18" s="170"/>
      <c r="AM18" s="214"/>
      <c r="AN18" s="148"/>
      <c r="AO18" s="215"/>
      <c r="AP18" s="240"/>
      <c r="AQ18" s="241"/>
      <c r="AR18" s="149"/>
      <c r="AS18" s="141"/>
      <c r="AT18" s="141"/>
      <c r="AU18" s="141"/>
      <c r="AV18" s="150"/>
      <c r="AW18" s="141"/>
      <c r="AX18" s="180"/>
      <c r="AY18" s="242"/>
      <c r="AZ18" s="243"/>
      <c r="BA18" s="244"/>
      <c r="BB18" s="182"/>
      <c r="BC18" s="138"/>
      <c r="BD18" s="181"/>
      <c r="BE18" s="205"/>
      <c r="BF18" s="182"/>
      <c r="BG18" s="156"/>
      <c r="BH18" s="157"/>
    </row>
    <row r="19" customFormat="false" ht="35.1" hidden="false" customHeight="true" outlineLevel="0" collapsed="false">
      <c r="A19" s="245" t="s">
        <v>38</v>
      </c>
      <c r="B19" s="246" t="s">
        <v>39</v>
      </c>
      <c r="C19" s="246"/>
      <c r="D19" s="247"/>
      <c r="E19" s="248" t="s">
        <v>40</v>
      </c>
      <c r="F19" s="187"/>
      <c r="G19" s="188" t="n">
        <v>1</v>
      </c>
      <c r="H19" s="189" t="n">
        <v>2</v>
      </c>
      <c r="I19" s="190" t="n">
        <v>3</v>
      </c>
      <c r="J19" s="190" t="n">
        <v>4</v>
      </c>
      <c r="K19" s="190" t="n">
        <v>5</v>
      </c>
      <c r="L19" s="187"/>
      <c r="M19" s="189" t="n">
        <v>6</v>
      </c>
      <c r="N19" s="190" t="n">
        <v>7</v>
      </c>
      <c r="O19" s="190" t="n">
        <v>8</v>
      </c>
      <c r="P19" s="190" t="n">
        <v>9</v>
      </c>
      <c r="Q19" s="187"/>
      <c r="R19" s="189" t="n">
        <v>10</v>
      </c>
      <c r="S19" s="190" t="n">
        <v>11</v>
      </c>
      <c r="T19" s="190"/>
      <c r="U19" s="191" t="n">
        <v>12</v>
      </c>
      <c r="V19" s="97"/>
      <c r="W19" s="97"/>
      <c r="X19" s="192" t="n">
        <v>13</v>
      </c>
      <c r="Y19" s="193" t="n">
        <v>14</v>
      </c>
      <c r="Z19" s="194" t="n">
        <v>15</v>
      </c>
      <c r="AA19" s="125" t="s">
        <v>26</v>
      </c>
      <c r="AB19" s="125"/>
      <c r="AC19" s="126" t="s">
        <v>41</v>
      </c>
      <c r="AD19" s="126"/>
      <c r="AE19" s="223" t="n">
        <v>1</v>
      </c>
      <c r="AF19" s="187"/>
      <c r="AG19" s="189" t="n">
        <v>2</v>
      </c>
      <c r="AH19" s="190" t="n">
        <v>3</v>
      </c>
      <c r="AI19" s="190" t="n">
        <v>4</v>
      </c>
      <c r="AJ19" s="144" t="n">
        <v>5</v>
      </c>
      <c r="AK19" s="196" t="n">
        <v>6</v>
      </c>
      <c r="AL19" s="249"/>
      <c r="AM19" s="226" t="n">
        <v>7</v>
      </c>
      <c r="AN19" s="148"/>
      <c r="AO19" s="199" t="n">
        <v>7</v>
      </c>
      <c r="AP19" s="189" t="n">
        <v>8</v>
      </c>
      <c r="AQ19" s="187" t="n">
        <v>9</v>
      </c>
      <c r="AR19" s="189" t="n">
        <v>10</v>
      </c>
      <c r="AS19" s="190" t="n">
        <v>11</v>
      </c>
      <c r="AT19" s="227" t="n">
        <v>12</v>
      </c>
      <c r="AU19" s="227" t="n">
        <v>13</v>
      </c>
      <c r="AV19" s="228"/>
      <c r="AW19" s="229" t="n">
        <v>14</v>
      </c>
      <c r="AX19" s="230" t="n">
        <v>15</v>
      </c>
      <c r="AY19" s="250" t="s">
        <v>26</v>
      </c>
      <c r="AZ19" s="251" t="s">
        <v>42</v>
      </c>
      <c r="BA19" s="251"/>
      <c r="BB19" s="252"/>
      <c r="BC19" s="253"/>
      <c r="BD19" s="254"/>
      <c r="BE19" s="255"/>
      <c r="BF19" s="256"/>
      <c r="BG19" s="156"/>
      <c r="BH19" s="157"/>
    </row>
    <row r="20" customFormat="false" ht="35.1" hidden="false" customHeight="true" outlineLevel="0" collapsed="false">
      <c r="A20" s="245"/>
      <c r="B20" s="246"/>
      <c r="C20" s="246"/>
      <c r="D20" s="247"/>
      <c r="E20" s="248"/>
      <c r="F20" s="187"/>
      <c r="G20" s="188" t="n">
        <v>1</v>
      </c>
      <c r="H20" s="189" t="n">
        <v>2</v>
      </c>
      <c r="I20" s="190" t="n">
        <v>3</v>
      </c>
      <c r="J20" s="190" t="n">
        <v>4</v>
      </c>
      <c r="K20" s="190" t="n">
        <v>5</v>
      </c>
      <c r="L20" s="187"/>
      <c r="M20" s="189" t="n">
        <v>6</v>
      </c>
      <c r="N20" s="190" t="n">
        <v>7</v>
      </c>
      <c r="O20" s="190" t="n">
        <v>8</v>
      </c>
      <c r="P20" s="190" t="n">
        <v>9</v>
      </c>
      <c r="Q20" s="187"/>
      <c r="R20" s="189" t="n">
        <v>10</v>
      </c>
      <c r="S20" s="190" t="n">
        <v>11</v>
      </c>
      <c r="T20" s="190"/>
      <c r="U20" s="191" t="n">
        <v>12</v>
      </c>
      <c r="V20" s="97"/>
      <c r="W20" s="97"/>
      <c r="X20" s="192"/>
      <c r="Y20" s="193"/>
      <c r="Z20" s="194"/>
      <c r="AA20" s="125" t="s">
        <v>27</v>
      </c>
      <c r="AB20" s="125"/>
      <c r="AC20" s="126"/>
      <c r="AD20" s="126"/>
      <c r="AE20" s="223"/>
      <c r="AF20" s="187"/>
      <c r="AG20" s="189"/>
      <c r="AH20" s="190"/>
      <c r="AI20" s="190"/>
      <c r="AJ20" s="144"/>
      <c r="AK20" s="196"/>
      <c r="AL20" s="249"/>
      <c r="AM20" s="226"/>
      <c r="AN20" s="148"/>
      <c r="AO20" s="199"/>
      <c r="AP20" s="189"/>
      <c r="AQ20" s="187"/>
      <c r="AR20" s="189"/>
      <c r="AS20" s="190"/>
      <c r="AT20" s="227"/>
      <c r="AU20" s="227"/>
      <c r="AV20" s="228"/>
      <c r="AW20" s="229"/>
      <c r="AX20" s="230"/>
      <c r="AY20" s="250"/>
      <c r="AZ20" s="251"/>
      <c r="BA20" s="251"/>
      <c r="BB20" s="252"/>
      <c r="BC20" s="253"/>
      <c r="BD20" s="257"/>
      <c r="BE20" s="255"/>
      <c r="BF20" s="258"/>
      <c r="BG20" s="156"/>
      <c r="BH20" s="157"/>
    </row>
    <row r="21" customFormat="false" ht="35.25" hidden="true" customHeight="true" outlineLevel="0" collapsed="false">
      <c r="A21" s="209"/>
      <c r="B21" s="210"/>
      <c r="C21" s="137"/>
      <c r="D21" s="211"/>
      <c r="E21" s="141"/>
      <c r="F21" s="140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51"/>
      <c r="V21" s="97"/>
      <c r="W21" s="97"/>
      <c r="X21" s="259"/>
      <c r="Y21" s="141"/>
      <c r="Z21" s="142"/>
      <c r="AA21" s="260"/>
      <c r="AB21" s="139"/>
      <c r="AC21" s="141"/>
      <c r="AD21" s="142"/>
      <c r="AE21" s="141"/>
      <c r="AF21" s="141"/>
      <c r="AG21" s="141"/>
      <c r="AH21" s="170"/>
      <c r="AI21" s="170"/>
      <c r="AJ21" s="170"/>
      <c r="AK21" s="169"/>
      <c r="AL21" s="54"/>
      <c r="AM21" s="214"/>
      <c r="AN21" s="148"/>
      <c r="AO21" s="215"/>
      <c r="AP21" s="261"/>
      <c r="AQ21" s="262"/>
      <c r="AR21" s="139"/>
      <c r="AS21" s="263"/>
      <c r="AT21" s="263"/>
      <c r="AU21" s="263"/>
      <c r="AV21" s="263"/>
      <c r="AW21" s="264"/>
      <c r="AX21" s="144"/>
      <c r="AY21" s="147"/>
      <c r="AZ21" s="147"/>
      <c r="BA21" s="265"/>
      <c r="BB21" s="266"/>
      <c r="BC21" s="266"/>
      <c r="BD21" s="141"/>
      <c r="BE21" s="265"/>
      <c r="BF21" s="155"/>
      <c r="BG21" s="156"/>
      <c r="BH21" s="157"/>
    </row>
    <row r="22" customFormat="false" ht="35.25" hidden="true" customHeight="true" outlineLevel="0" collapsed="false">
      <c r="A22" s="209"/>
      <c r="B22" s="210"/>
      <c r="C22" s="137"/>
      <c r="D22" s="237"/>
      <c r="E22" s="141"/>
      <c r="F22" s="140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51"/>
      <c r="V22" s="97"/>
      <c r="W22" s="97"/>
      <c r="X22" s="259"/>
      <c r="Y22" s="141"/>
      <c r="Z22" s="142"/>
      <c r="AA22" s="267"/>
      <c r="AB22" s="174"/>
      <c r="AC22" s="141"/>
      <c r="AD22" s="142"/>
      <c r="AE22" s="141"/>
      <c r="AF22" s="141"/>
      <c r="AG22" s="141"/>
      <c r="AH22" s="170"/>
      <c r="AI22" s="170"/>
      <c r="AJ22" s="170"/>
      <c r="AK22" s="169"/>
      <c r="AL22" s="54"/>
      <c r="AM22" s="214"/>
      <c r="AN22" s="148"/>
      <c r="AO22" s="215"/>
      <c r="AP22" s="261"/>
      <c r="AQ22" s="262"/>
      <c r="AR22" s="174"/>
      <c r="AS22" s="138"/>
      <c r="AT22" s="138"/>
      <c r="AU22" s="138"/>
      <c r="AV22" s="138"/>
      <c r="AW22" s="268"/>
      <c r="AX22" s="269"/>
      <c r="AY22" s="180"/>
      <c r="AZ22" s="180"/>
      <c r="BA22" s="270"/>
      <c r="BB22" s="182"/>
      <c r="BC22" s="182"/>
      <c r="BD22" s="138"/>
      <c r="BE22" s="205"/>
      <c r="BF22" s="182"/>
      <c r="BG22" s="156"/>
      <c r="BH22" s="157"/>
    </row>
    <row r="23" customFormat="false" ht="17.25" hidden="false" customHeight="true" outlineLevel="0" collapsed="false">
      <c r="A23" s="209"/>
      <c r="B23" s="210"/>
      <c r="C23" s="137"/>
      <c r="D23" s="271"/>
      <c r="E23" s="141"/>
      <c r="F23" s="140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51"/>
      <c r="V23" s="97"/>
      <c r="W23" s="97"/>
      <c r="X23" s="259"/>
      <c r="Y23" s="141"/>
      <c r="Z23" s="142"/>
      <c r="AA23" s="272"/>
      <c r="AB23" s="149"/>
      <c r="AC23" s="141"/>
      <c r="AD23" s="142"/>
      <c r="AE23" s="141"/>
      <c r="AF23" s="141"/>
      <c r="AG23" s="141"/>
      <c r="AH23" s="170"/>
      <c r="AI23" s="170"/>
      <c r="AJ23" s="170"/>
      <c r="AK23" s="169"/>
      <c r="AL23" s="54"/>
      <c r="AM23" s="214"/>
      <c r="AN23" s="148"/>
      <c r="AO23" s="215"/>
      <c r="AP23" s="273"/>
      <c r="AQ23" s="274"/>
      <c r="AR23" s="174"/>
      <c r="AS23" s="138"/>
      <c r="AT23" s="141"/>
      <c r="AU23" s="141"/>
      <c r="AV23" s="141"/>
      <c r="AW23" s="268"/>
      <c r="AX23" s="269"/>
      <c r="AY23" s="180"/>
      <c r="AZ23" s="180"/>
      <c r="BA23" s="275"/>
      <c r="BB23" s="182"/>
      <c r="BC23" s="182"/>
      <c r="BD23" s="138"/>
      <c r="BE23" s="270"/>
      <c r="BF23" s="182"/>
      <c r="BG23" s="156"/>
      <c r="BH23" s="157"/>
    </row>
    <row r="24" customFormat="false" ht="35.1" hidden="false" customHeight="true" outlineLevel="0" collapsed="false">
      <c r="A24" s="276" t="s">
        <v>43</v>
      </c>
      <c r="B24" s="220" t="s">
        <v>44</v>
      </c>
      <c r="C24" s="220"/>
      <c r="D24" s="277"/>
      <c r="E24" s="278" t="s">
        <v>25</v>
      </c>
      <c r="F24" s="225"/>
      <c r="G24" s="188" t="n">
        <v>1</v>
      </c>
      <c r="H24" s="189" t="n">
        <v>2</v>
      </c>
      <c r="I24" s="190" t="n">
        <v>3</v>
      </c>
      <c r="J24" s="190" t="n">
        <v>4</v>
      </c>
      <c r="K24" s="190" t="n">
        <v>5</v>
      </c>
      <c r="L24" s="187"/>
      <c r="M24" s="189" t="n">
        <v>6</v>
      </c>
      <c r="N24" s="190" t="n">
        <v>7</v>
      </c>
      <c r="O24" s="190" t="n">
        <v>8</v>
      </c>
      <c r="P24" s="190" t="n">
        <v>9</v>
      </c>
      <c r="Q24" s="187"/>
      <c r="R24" s="189" t="n">
        <v>10</v>
      </c>
      <c r="S24" s="190" t="n">
        <v>11</v>
      </c>
      <c r="T24" s="190"/>
      <c r="U24" s="191" t="n">
        <v>12</v>
      </c>
      <c r="V24" s="97"/>
      <c r="W24" s="97"/>
      <c r="X24" s="192" t="n">
        <v>13</v>
      </c>
      <c r="Y24" s="193" t="n">
        <v>14</v>
      </c>
      <c r="Z24" s="194" t="n">
        <v>15</v>
      </c>
      <c r="AA24" s="126" t="s">
        <v>27</v>
      </c>
      <c r="AB24" s="126"/>
      <c r="AC24" s="125" t="s">
        <v>26</v>
      </c>
      <c r="AD24" s="125"/>
      <c r="AE24" s="223" t="n">
        <v>1</v>
      </c>
      <c r="AF24" s="187"/>
      <c r="AG24" s="189" t="n">
        <v>2</v>
      </c>
      <c r="AH24" s="190" t="n">
        <v>3</v>
      </c>
      <c r="AI24" s="279" t="n">
        <v>4</v>
      </c>
      <c r="AJ24" s="188" t="n">
        <v>5</v>
      </c>
      <c r="AK24" s="280" t="n">
        <v>6</v>
      </c>
      <c r="AL24" s="249"/>
      <c r="AM24" s="226" t="n">
        <v>7</v>
      </c>
      <c r="AN24" s="148"/>
      <c r="AO24" s="199" t="n">
        <v>7</v>
      </c>
      <c r="AP24" s="189" t="n">
        <v>8</v>
      </c>
      <c r="AQ24" s="187" t="n">
        <v>9</v>
      </c>
      <c r="AR24" s="189" t="n">
        <v>10</v>
      </c>
      <c r="AS24" s="190" t="n">
        <v>11</v>
      </c>
      <c r="AT24" s="227" t="n">
        <v>12</v>
      </c>
      <c r="AU24" s="227" t="n">
        <v>13</v>
      </c>
      <c r="AV24" s="228"/>
      <c r="AW24" s="229" t="n">
        <v>14</v>
      </c>
      <c r="AX24" s="230" t="n">
        <v>15</v>
      </c>
      <c r="AY24" s="125" t="s">
        <v>26</v>
      </c>
      <c r="AZ24" s="125"/>
      <c r="BA24" s="126" t="s">
        <v>30</v>
      </c>
      <c r="BB24" s="126"/>
      <c r="BC24" s="126"/>
      <c r="BD24" s="281"/>
      <c r="BE24" s="233"/>
      <c r="BF24" s="234"/>
      <c r="BG24" s="282"/>
      <c r="BH24" s="157"/>
      <c r="BN24" s="283"/>
      <c r="BO24" s="284"/>
    </row>
    <row r="25" customFormat="false" ht="35.1" hidden="false" customHeight="true" outlineLevel="0" collapsed="false">
      <c r="A25" s="276"/>
      <c r="B25" s="220"/>
      <c r="C25" s="220"/>
      <c r="D25" s="277"/>
      <c r="E25" s="278"/>
      <c r="F25" s="225"/>
      <c r="G25" s="188" t="n">
        <v>1</v>
      </c>
      <c r="H25" s="189" t="n">
        <v>2</v>
      </c>
      <c r="I25" s="190" t="n">
        <v>3</v>
      </c>
      <c r="J25" s="190" t="n">
        <v>4</v>
      </c>
      <c r="K25" s="190" t="n">
        <v>5</v>
      </c>
      <c r="L25" s="187"/>
      <c r="M25" s="189" t="n">
        <v>6</v>
      </c>
      <c r="N25" s="190" t="n">
        <v>7</v>
      </c>
      <c r="O25" s="190" t="n">
        <v>8</v>
      </c>
      <c r="P25" s="190" t="n">
        <v>9</v>
      </c>
      <c r="Q25" s="187"/>
      <c r="R25" s="189" t="n">
        <v>10</v>
      </c>
      <c r="S25" s="190" t="n">
        <v>11</v>
      </c>
      <c r="T25" s="190"/>
      <c r="U25" s="191" t="n">
        <v>12</v>
      </c>
      <c r="V25" s="97"/>
      <c r="W25" s="97"/>
      <c r="X25" s="192"/>
      <c r="Y25" s="193"/>
      <c r="Z25" s="194"/>
      <c r="AA25" s="126" t="s">
        <v>27</v>
      </c>
      <c r="AB25" s="126"/>
      <c r="AC25" s="125"/>
      <c r="AD25" s="125"/>
      <c r="AE25" s="223"/>
      <c r="AF25" s="187"/>
      <c r="AG25" s="189"/>
      <c r="AH25" s="190"/>
      <c r="AI25" s="279"/>
      <c r="AJ25" s="188"/>
      <c r="AK25" s="280"/>
      <c r="AL25" s="249"/>
      <c r="AM25" s="226"/>
      <c r="AN25" s="148"/>
      <c r="AO25" s="199"/>
      <c r="AP25" s="189"/>
      <c r="AQ25" s="187"/>
      <c r="AR25" s="189"/>
      <c r="AS25" s="190"/>
      <c r="AT25" s="227"/>
      <c r="AU25" s="227"/>
      <c r="AV25" s="228"/>
      <c r="AW25" s="229"/>
      <c r="AX25" s="230"/>
      <c r="AY25" s="125"/>
      <c r="AZ25" s="125"/>
      <c r="BA25" s="126"/>
      <c r="BB25" s="126"/>
      <c r="BC25" s="126"/>
      <c r="BD25" s="285"/>
      <c r="BE25" s="233"/>
      <c r="BF25" s="286"/>
      <c r="BG25" s="282"/>
      <c r="BH25" s="157"/>
      <c r="BN25" s="287"/>
      <c r="BO25" s="284"/>
    </row>
    <row r="26" customFormat="false" ht="39.95" hidden="true" customHeight="true" outlineLevel="0" collapsed="false">
      <c r="A26" s="209"/>
      <c r="B26" s="288"/>
      <c r="C26" s="137"/>
      <c r="D26" s="289"/>
      <c r="E26" s="290"/>
      <c r="F26" s="291"/>
      <c r="G26" s="289" t="n">
        <v>1</v>
      </c>
      <c r="H26" s="289" t="n">
        <v>2</v>
      </c>
      <c r="I26" s="289" t="n">
        <v>3</v>
      </c>
      <c r="J26" s="289" t="n">
        <v>4</v>
      </c>
      <c r="K26" s="289" t="n">
        <v>5</v>
      </c>
      <c r="L26" s="289"/>
      <c r="M26" s="289" t="n">
        <v>6</v>
      </c>
      <c r="N26" s="289" t="n">
        <v>7</v>
      </c>
      <c r="O26" s="289" t="n">
        <v>8</v>
      </c>
      <c r="P26" s="289" t="n">
        <v>9</v>
      </c>
      <c r="Q26" s="289"/>
      <c r="R26" s="289" t="n">
        <v>10</v>
      </c>
      <c r="S26" s="289" t="n">
        <v>11</v>
      </c>
      <c r="T26" s="141"/>
      <c r="U26" s="52" t="n">
        <v>12</v>
      </c>
      <c r="V26" s="97"/>
      <c r="W26" s="97"/>
      <c r="X26" s="289"/>
      <c r="Y26" s="289"/>
      <c r="Z26" s="292"/>
      <c r="AA26" s="187"/>
      <c r="AB26" s="293"/>
      <c r="AC26" s="289"/>
      <c r="AD26" s="292"/>
      <c r="AE26" s="289"/>
      <c r="AF26" s="289"/>
      <c r="AG26" s="289"/>
      <c r="AH26" s="289"/>
      <c r="AI26" s="289"/>
      <c r="AJ26" s="289"/>
      <c r="AK26" s="169"/>
      <c r="AL26" s="54"/>
      <c r="AM26" s="214"/>
      <c r="AN26" s="148"/>
      <c r="AO26" s="215"/>
      <c r="AP26" s="294"/>
      <c r="AQ26" s="295"/>
      <c r="AR26" s="296"/>
      <c r="AS26" s="289"/>
      <c r="AT26" s="289"/>
      <c r="AU26" s="289"/>
      <c r="AV26" s="289"/>
      <c r="AW26" s="177"/>
      <c r="AX26" s="297"/>
      <c r="AY26" s="282"/>
      <c r="AZ26" s="282"/>
      <c r="BA26" s="178"/>
      <c r="BB26" s="298"/>
      <c r="BC26" s="289"/>
      <c r="BD26" s="138"/>
      <c r="BE26" s="205"/>
      <c r="BF26" s="182"/>
      <c r="BG26" s="156"/>
      <c r="BH26" s="157"/>
    </row>
    <row r="27" customFormat="false" ht="35.1" hidden="false" customHeight="true" outlineLevel="0" collapsed="false">
      <c r="A27" s="299" t="s">
        <v>45</v>
      </c>
      <c r="B27" s="246" t="s">
        <v>46</v>
      </c>
      <c r="C27" s="300"/>
      <c r="D27" s="301"/>
      <c r="E27" s="192"/>
      <c r="F27" s="187"/>
      <c r="G27" s="188" t="n">
        <v>1</v>
      </c>
      <c r="H27" s="189" t="n">
        <v>2</v>
      </c>
      <c r="I27" s="190" t="n">
        <v>3</v>
      </c>
      <c r="J27" s="190" t="n">
        <v>4</v>
      </c>
      <c r="K27" s="190" t="n">
        <v>5</v>
      </c>
      <c r="L27" s="187"/>
      <c r="M27" s="189" t="n">
        <v>6</v>
      </c>
      <c r="N27" s="190" t="n">
        <v>7</v>
      </c>
      <c r="O27" s="190" t="n">
        <v>8</v>
      </c>
      <c r="P27" s="190" t="n">
        <v>9</v>
      </c>
      <c r="Q27" s="187"/>
      <c r="R27" s="189" t="n">
        <v>10</v>
      </c>
      <c r="S27" s="190" t="n">
        <v>11</v>
      </c>
      <c r="T27" s="190"/>
      <c r="U27" s="191" t="n">
        <v>12</v>
      </c>
      <c r="V27" s="97"/>
      <c r="W27" s="97"/>
      <c r="X27" s="192" t="n">
        <v>13</v>
      </c>
      <c r="Y27" s="193" t="n">
        <v>14</v>
      </c>
      <c r="Z27" s="194" t="n">
        <v>15</v>
      </c>
      <c r="AA27" s="125" t="s">
        <v>26</v>
      </c>
      <c r="AB27" s="125"/>
      <c r="AC27" s="302" t="s">
        <v>33</v>
      </c>
      <c r="AD27" s="302"/>
      <c r="AE27" s="302"/>
      <c r="AF27" s="187"/>
      <c r="AG27" s="189" t="n">
        <v>1</v>
      </c>
      <c r="AH27" s="190" t="n">
        <v>2</v>
      </c>
      <c r="AI27" s="190" t="n">
        <v>3</v>
      </c>
      <c r="AJ27" s="144" t="n">
        <v>4</v>
      </c>
      <c r="AK27" s="196" t="n">
        <v>5</v>
      </c>
      <c r="AL27" s="249"/>
      <c r="AM27" s="226" t="n">
        <v>6</v>
      </c>
      <c r="AN27" s="148"/>
      <c r="AO27" s="199" t="n">
        <v>6</v>
      </c>
      <c r="AP27" s="189" t="n">
        <v>7</v>
      </c>
      <c r="AQ27" s="187" t="n">
        <v>8</v>
      </c>
      <c r="AR27" s="189" t="n">
        <v>9</v>
      </c>
      <c r="AS27" s="190" t="n">
        <v>10</v>
      </c>
      <c r="AT27" s="303" t="n">
        <v>11</v>
      </c>
      <c r="AU27" s="303" t="n">
        <v>12</v>
      </c>
      <c r="AV27" s="304"/>
      <c r="AW27" s="229" t="n">
        <v>13</v>
      </c>
      <c r="AX27" s="193" t="n">
        <v>14</v>
      </c>
      <c r="AY27" s="305" t="n">
        <v>15</v>
      </c>
      <c r="AZ27" s="125" t="s">
        <v>26</v>
      </c>
      <c r="BA27" s="125"/>
      <c r="BB27" s="306" t="s">
        <v>35</v>
      </c>
      <c r="BC27" s="306"/>
      <c r="BD27" s="306"/>
      <c r="BE27" s="306"/>
      <c r="BF27" s="307"/>
      <c r="BG27" s="201" t="s">
        <v>36</v>
      </c>
      <c r="BH27" s="201"/>
    </row>
    <row r="28" customFormat="false" ht="35.1" hidden="false" customHeight="true" outlineLevel="0" collapsed="false">
      <c r="A28" s="299"/>
      <c r="B28" s="246"/>
      <c r="C28" s="308"/>
      <c r="D28" s="301"/>
      <c r="E28" s="192"/>
      <c r="F28" s="187"/>
      <c r="G28" s="188" t="n">
        <v>1</v>
      </c>
      <c r="H28" s="189" t="n">
        <v>2</v>
      </c>
      <c r="I28" s="190" t="n">
        <v>3</v>
      </c>
      <c r="J28" s="190" t="n">
        <v>4</v>
      </c>
      <c r="K28" s="190" t="n">
        <v>5</v>
      </c>
      <c r="L28" s="187"/>
      <c r="M28" s="189" t="n">
        <v>6</v>
      </c>
      <c r="N28" s="190" t="n">
        <v>7</v>
      </c>
      <c r="O28" s="190" t="n">
        <v>8</v>
      </c>
      <c r="P28" s="190" t="n">
        <v>9</v>
      </c>
      <c r="Q28" s="187"/>
      <c r="R28" s="189" t="n">
        <v>10</v>
      </c>
      <c r="S28" s="190" t="n">
        <v>11</v>
      </c>
      <c r="T28" s="190"/>
      <c r="U28" s="191" t="n">
        <v>12</v>
      </c>
      <c r="V28" s="97"/>
      <c r="W28" s="97"/>
      <c r="X28" s="192"/>
      <c r="Y28" s="193"/>
      <c r="Z28" s="194"/>
      <c r="AA28" s="125" t="s">
        <v>27</v>
      </c>
      <c r="AB28" s="125"/>
      <c r="AC28" s="302"/>
      <c r="AD28" s="302"/>
      <c r="AE28" s="302"/>
      <c r="AF28" s="187"/>
      <c r="AG28" s="189"/>
      <c r="AH28" s="190"/>
      <c r="AI28" s="190"/>
      <c r="AJ28" s="144"/>
      <c r="AK28" s="196"/>
      <c r="AL28" s="249"/>
      <c r="AM28" s="226"/>
      <c r="AN28" s="148"/>
      <c r="AO28" s="199"/>
      <c r="AP28" s="189"/>
      <c r="AQ28" s="187"/>
      <c r="AR28" s="189"/>
      <c r="AS28" s="190"/>
      <c r="AT28" s="303"/>
      <c r="AU28" s="303"/>
      <c r="AV28" s="304"/>
      <c r="AW28" s="229"/>
      <c r="AX28" s="193"/>
      <c r="AY28" s="305"/>
      <c r="AZ28" s="125"/>
      <c r="BA28" s="125"/>
      <c r="BB28" s="306"/>
      <c r="BC28" s="306"/>
      <c r="BD28" s="306"/>
      <c r="BE28" s="306"/>
      <c r="BF28" s="309"/>
      <c r="BG28" s="201"/>
      <c r="BH28" s="201"/>
    </row>
    <row r="29" customFormat="false" ht="17.1" hidden="true" customHeight="true" outlineLevel="0" collapsed="false">
      <c r="A29" s="310"/>
      <c r="B29" s="311"/>
      <c r="C29" s="137"/>
      <c r="D29" s="141"/>
      <c r="E29" s="189"/>
      <c r="F29" s="140"/>
      <c r="G29" s="141" t="n">
        <v>1</v>
      </c>
      <c r="H29" s="141" t="n">
        <v>2</v>
      </c>
      <c r="I29" s="141" t="n">
        <v>3</v>
      </c>
      <c r="J29" s="141" t="n">
        <v>4</v>
      </c>
      <c r="K29" s="141" t="n">
        <v>5</v>
      </c>
      <c r="L29" s="141"/>
      <c r="M29" s="141" t="n">
        <v>6</v>
      </c>
      <c r="N29" s="141" t="n">
        <v>7</v>
      </c>
      <c r="O29" s="141" t="n">
        <v>8</v>
      </c>
      <c r="P29" s="141" t="n">
        <v>9</v>
      </c>
      <c r="Q29" s="141"/>
      <c r="R29" s="141" t="n">
        <v>10</v>
      </c>
      <c r="S29" s="312" t="n">
        <v>11</v>
      </c>
      <c r="T29" s="163"/>
      <c r="U29" s="52" t="n">
        <v>12</v>
      </c>
      <c r="V29" s="97"/>
      <c r="W29" s="97"/>
      <c r="X29" s="163"/>
      <c r="Y29" s="141"/>
      <c r="Z29" s="140"/>
      <c r="AA29" s="313"/>
      <c r="AB29" s="314"/>
      <c r="AC29" s="167"/>
      <c r="AD29" s="269"/>
      <c r="AE29" s="138"/>
      <c r="AF29" s="138"/>
      <c r="AG29" s="263"/>
      <c r="AH29" s="315"/>
      <c r="AI29" s="315"/>
      <c r="AJ29" s="170"/>
      <c r="AK29" s="169"/>
      <c r="AL29" s="170"/>
      <c r="AM29" s="171"/>
      <c r="AN29" s="148"/>
      <c r="AO29" s="215"/>
      <c r="AP29" s="240"/>
      <c r="AQ29" s="241"/>
      <c r="AR29" s="189"/>
      <c r="AS29" s="163"/>
      <c r="AT29" s="163"/>
      <c r="AU29" s="163"/>
      <c r="AV29" s="163"/>
      <c r="AW29" s="163"/>
      <c r="AX29" s="190"/>
      <c r="AY29" s="205"/>
      <c r="AZ29" s="316"/>
      <c r="BA29" s="316"/>
      <c r="BB29" s="317"/>
      <c r="BC29" s="138"/>
      <c r="BD29" s="182"/>
      <c r="BE29" s="318"/>
      <c r="BF29" s="182"/>
      <c r="BG29" s="156"/>
      <c r="BH29" s="157"/>
    </row>
    <row r="30" customFormat="false" ht="35.1" hidden="false" customHeight="true" outlineLevel="0" collapsed="false">
      <c r="A30" s="299" t="s">
        <v>47</v>
      </c>
      <c r="B30" s="319" t="s">
        <v>48</v>
      </c>
      <c r="C30" s="300"/>
      <c r="D30" s="320"/>
      <c r="E30" s="321" t="s">
        <v>37</v>
      </c>
      <c r="F30" s="187"/>
      <c r="G30" s="188" t="n">
        <v>1</v>
      </c>
      <c r="H30" s="189" t="n">
        <v>2</v>
      </c>
      <c r="I30" s="190" t="n">
        <v>3</v>
      </c>
      <c r="J30" s="190" t="n">
        <v>4</v>
      </c>
      <c r="K30" s="190" t="n">
        <v>5</v>
      </c>
      <c r="L30" s="187"/>
      <c r="M30" s="189" t="n">
        <v>6</v>
      </c>
      <c r="N30" s="190" t="n">
        <v>7</v>
      </c>
      <c r="O30" s="190" t="n">
        <v>8</v>
      </c>
      <c r="P30" s="190" t="n">
        <v>9</v>
      </c>
      <c r="Q30" s="187"/>
      <c r="R30" s="189" t="n">
        <v>10</v>
      </c>
      <c r="S30" s="190" t="n">
        <v>11</v>
      </c>
      <c r="T30" s="190"/>
      <c r="U30" s="191" t="n">
        <v>12</v>
      </c>
      <c r="V30" s="97"/>
      <c r="W30" s="97"/>
      <c r="X30" s="192" t="n">
        <v>13</v>
      </c>
      <c r="Y30" s="193" t="n">
        <v>14</v>
      </c>
      <c r="Z30" s="194" t="n">
        <v>15</v>
      </c>
      <c r="AA30" s="125" t="s">
        <v>26</v>
      </c>
      <c r="AB30" s="125"/>
      <c r="AC30" s="126" t="s">
        <v>40</v>
      </c>
      <c r="AD30" s="126"/>
      <c r="AE30" s="322" t="n">
        <v>1</v>
      </c>
      <c r="AF30" s="322"/>
      <c r="AG30" s="322" t="n">
        <v>2</v>
      </c>
      <c r="AH30" s="322" t="n">
        <v>3</v>
      </c>
      <c r="AI30" s="322" t="n">
        <v>4</v>
      </c>
      <c r="AJ30" s="322" t="n">
        <v>5</v>
      </c>
      <c r="AK30" s="322" t="n">
        <v>6</v>
      </c>
      <c r="AL30" s="322"/>
      <c r="AM30" s="322" t="n">
        <v>7</v>
      </c>
      <c r="AN30" s="148"/>
      <c r="AO30" s="199" t="n">
        <v>7</v>
      </c>
      <c r="AP30" s="323" t="n">
        <v>8</v>
      </c>
      <c r="AQ30" s="324" t="n">
        <v>9</v>
      </c>
      <c r="AR30" s="189" t="n">
        <v>10</v>
      </c>
      <c r="AS30" s="190" t="n">
        <v>11</v>
      </c>
      <c r="AT30" s="227" t="n">
        <v>12</v>
      </c>
      <c r="AU30" s="227" t="n">
        <v>13</v>
      </c>
      <c r="AV30" s="228"/>
      <c r="AW30" s="229" t="n">
        <v>14</v>
      </c>
      <c r="AX30" s="193" t="n">
        <v>15</v>
      </c>
      <c r="AY30" s="325" t="s">
        <v>26</v>
      </c>
      <c r="AZ30" s="325"/>
      <c r="BA30" s="326" t="s">
        <v>49</v>
      </c>
      <c r="BB30" s="326"/>
      <c r="BC30" s="254"/>
      <c r="BD30" s="254"/>
      <c r="BE30" s="205"/>
      <c r="BF30" s="327"/>
      <c r="BG30" s="156"/>
      <c r="BH30" s="157"/>
      <c r="BP30" s="283"/>
      <c r="BQ30" s="328"/>
      <c r="BR30" s="329"/>
      <c r="BS30" s="329"/>
      <c r="BT30" s="329"/>
    </row>
    <row r="31" customFormat="false" ht="35.1" hidden="false" customHeight="true" outlineLevel="0" collapsed="false">
      <c r="A31" s="299"/>
      <c r="B31" s="319"/>
      <c r="C31" s="308"/>
      <c r="D31" s="320"/>
      <c r="E31" s="321"/>
      <c r="F31" s="187"/>
      <c r="G31" s="188" t="n">
        <v>1</v>
      </c>
      <c r="H31" s="189" t="n">
        <v>2</v>
      </c>
      <c r="I31" s="190" t="n">
        <v>3</v>
      </c>
      <c r="J31" s="190" t="n">
        <v>4</v>
      </c>
      <c r="K31" s="190" t="n">
        <v>5</v>
      </c>
      <c r="L31" s="187"/>
      <c r="M31" s="189" t="n">
        <v>6</v>
      </c>
      <c r="N31" s="190" t="n">
        <v>7</v>
      </c>
      <c r="O31" s="190" t="n">
        <v>8</v>
      </c>
      <c r="P31" s="190" t="n">
        <v>9</v>
      </c>
      <c r="Q31" s="187"/>
      <c r="R31" s="189" t="n">
        <v>10</v>
      </c>
      <c r="S31" s="190" t="n">
        <v>11</v>
      </c>
      <c r="T31" s="190"/>
      <c r="U31" s="191" t="n">
        <v>12</v>
      </c>
      <c r="V31" s="97"/>
      <c r="W31" s="97"/>
      <c r="X31" s="192"/>
      <c r="Y31" s="193"/>
      <c r="Z31" s="194"/>
      <c r="AA31" s="125" t="s">
        <v>27</v>
      </c>
      <c r="AB31" s="125"/>
      <c r="AC31" s="126" t="s">
        <v>27</v>
      </c>
      <c r="AD31" s="126"/>
      <c r="AE31" s="322"/>
      <c r="AF31" s="322"/>
      <c r="AG31" s="322"/>
      <c r="AH31" s="322"/>
      <c r="AI31" s="322"/>
      <c r="AJ31" s="322"/>
      <c r="AK31" s="322"/>
      <c r="AL31" s="322"/>
      <c r="AM31" s="322"/>
      <c r="AN31" s="148"/>
      <c r="AO31" s="199"/>
      <c r="AP31" s="323"/>
      <c r="AQ31" s="324"/>
      <c r="AR31" s="189"/>
      <c r="AS31" s="190"/>
      <c r="AT31" s="227"/>
      <c r="AU31" s="227"/>
      <c r="AV31" s="228"/>
      <c r="AW31" s="229"/>
      <c r="AX31" s="193"/>
      <c r="AY31" s="325"/>
      <c r="AZ31" s="325"/>
      <c r="BA31" s="326"/>
      <c r="BB31" s="326"/>
      <c r="BC31" s="330"/>
      <c r="BD31" s="330"/>
      <c r="BE31" s="205"/>
      <c r="BF31" s="327"/>
      <c r="BG31" s="331"/>
      <c r="BH31" s="157"/>
      <c r="BP31" s="283"/>
      <c r="BQ31" s="283"/>
      <c r="BR31" s="329"/>
      <c r="BS31" s="329"/>
      <c r="BT31" s="329"/>
    </row>
    <row r="32" customFormat="false" ht="17.1" hidden="true" customHeight="true" outlineLevel="0" collapsed="false">
      <c r="A32" s="209"/>
      <c r="B32" s="210"/>
      <c r="C32" s="332"/>
      <c r="D32" s="141"/>
      <c r="E32" s="141"/>
      <c r="F32" s="140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51"/>
      <c r="V32" s="97"/>
      <c r="W32" s="97"/>
      <c r="X32" s="141"/>
      <c r="Y32" s="141"/>
      <c r="Z32" s="142"/>
      <c r="AA32" s="212"/>
      <c r="AB32" s="149"/>
      <c r="AC32" s="142"/>
      <c r="AD32" s="141"/>
      <c r="AE32" s="141"/>
      <c r="AF32" s="141"/>
      <c r="AG32" s="170"/>
      <c r="AH32" s="141"/>
      <c r="AI32" s="218"/>
      <c r="AJ32" s="218"/>
      <c r="AK32" s="169"/>
      <c r="AL32" s="170"/>
      <c r="AM32" s="171"/>
      <c r="AN32" s="148"/>
      <c r="AO32" s="215"/>
      <c r="AP32" s="216"/>
      <c r="AQ32" s="216"/>
      <c r="AR32" s="149"/>
      <c r="AS32" s="141"/>
      <c r="AT32" s="141"/>
      <c r="AU32" s="141"/>
      <c r="AV32" s="150"/>
      <c r="AW32" s="141"/>
      <c r="AX32" s="144"/>
      <c r="AY32" s="333"/>
      <c r="AZ32" s="333"/>
      <c r="BA32" s="333"/>
      <c r="BB32" s="334"/>
      <c r="BC32" s="141"/>
      <c r="BD32" s="155"/>
      <c r="BE32" s="335"/>
      <c r="BF32" s="155"/>
      <c r="BG32" s="156"/>
      <c r="BH32" s="157"/>
    </row>
    <row r="33" customFormat="false" ht="35.1" hidden="false" customHeight="true" outlineLevel="0" collapsed="false">
      <c r="A33" s="299" t="s">
        <v>34</v>
      </c>
      <c r="B33" s="136" t="s">
        <v>50</v>
      </c>
      <c r="C33" s="336"/>
      <c r="D33" s="337"/>
      <c r="E33" s="338" t="s">
        <v>25</v>
      </c>
      <c r="F33" s="339"/>
      <c r="G33" s="188" t="n">
        <v>1</v>
      </c>
      <c r="H33" s="189" t="n">
        <v>2</v>
      </c>
      <c r="I33" s="190" t="n">
        <v>3</v>
      </c>
      <c r="J33" s="190" t="n">
        <v>4</v>
      </c>
      <c r="K33" s="190" t="n">
        <v>5</v>
      </c>
      <c r="L33" s="187"/>
      <c r="M33" s="189" t="n">
        <v>6</v>
      </c>
      <c r="N33" s="190" t="n">
        <v>7</v>
      </c>
      <c r="O33" s="190" t="n">
        <v>8</v>
      </c>
      <c r="P33" s="190" t="n">
        <v>9</v>
      </c>
      <c r="Q33" s="187"/>
      <c r="R33" s="189" t="n">
        <v>10</v>
      </c>
      <c r="S33" s="190" t="n">
        <v>11</v>
      </c>
      <c r="T33" s="190"/>
      <c r="U33" s="191" t="n">
        <v>12</v>
      </c>
      <c r="V33" s="97"/>
      <c r="W33" s="97"/>
      <c r="X33" s="192" t="n">
        <v>13</v>
      </c>
      <c r="Y33" s="193" t="n">
        <v>14</v>
      </c>
      <c r="Z33" s="194" t="n">
        <v>15</v>
      </c>
      <c r="AA33" s="340" t="s">
        <v>41</v>
      </c>
      <c r="AB33" s="340"/>
      <c r="AC33" s="340"/>
      <c r="AD33" s="341" t="s">
        <v>26</v>
      </c>
      <c r="AE33" s="341"/>
      <c r="AF33" s="187"/>
      <c r="AG33" s="189" t="n">
        <v>1</v>
      </c>
      <c r="AH33" s="190" t="n">
        <v>2</v>
      </c>
      <c r="AI33" s="190" t="n">
        <v>3</v>
      </c>
      <c r="AJ33" s="144" t="n">
        <v>4</v>
      </c>
      <c r="AK33" s="196" t="n">
        <v>5</v>
      </c>
      <c r="AL33" s="249"/>
      <c r="AM33" s="342" t="n">
        <v>6</v>
      </c>
      <c r="AN33" s="148"/>
      <c r="AO33" s="199" t="n">
        <v>6</v>
      </c>
      <c r="AP33" s="189" t="n">
        <v>7</v>
      </c>
      <c r="AQ33" s="187" t="n">
        <v>8</v>
      </c>
      <c r="AR33" s="189" t="n">
        <v>9</v>
      </c>
      <c r="AS33" s="190" t="n">
        <v>10</v>
      </c>
      <c r="AT33" s="227" t="n">
        <v>11</v>
      </c>
      <c r="AU33" s="227" t="n">
        <v>12</v>
      </c>
      <c r="AV33" s="304"/>
      <c r="AW33" s="229" t="n">
        <v>13</v>
      </c>
      <c r="AX33" s="193" t="n">
        <v>14</v>
      </c>
      <c r="AY33" s="305" t="n">
        <v>15</v>
      </c>
      <c r="AZ33" s="125" t="s">
        <v>26</v>
      </c>
      <c r="BA33" s="125"/>
      <c r="BB33" s="126" t="s">
        <v>51</v>
      </c>
      <c r="BC33" s="126"/>
      <c r="BD33" s="126"/>
      <c r="BE33" s="343"/>
      <c r="BF33" s="344"/>
      <c r="BG33" s="345" t="s">
        <v>52</v>
      </c>
      <c r="BH33" s="345"/>
    </row>
    <row r="34" customFormat="false" ht="35.1" hidden="false" customHeight="true" outlineLevel="0" collapsed="false">
      <c r="A34" s="299"/>
      <c r="B34" s="136"/>
      <c r="C34" s="332"/>
      <c r="D34" s="337"/>
      <c r="E34" s="338"/>
      <c r="F34" s="339"/>
      <c r="G34" s="188" t="n">
        <v>1</v>
      </c>
      <c r="H34" s="189" t="n">
        <v>2</v>
      </c>
      <c r="I34" s="190" t="n">
        <v>3</v>
      </c>
      <c r="J34" s="190" t="n">
        <v>4</v>
      </c>
      <c r="K34" s="190" t="n">
        <v>5</v>
      </c>
      <c r="L34" s="187"/>
      <c r="M34" s="189" t="n">
        <v>6</v>
      </c>
      <c r="N34" s="190" t="n">
        <v>7</v>
      </c>
      <c r="O34" s="190" t="n">
        <v>8</v>
      </c>
      <c r="P34" s="190" t="n">
        <v>9</v>
      </c>
      <c r="Q34" s="187"/>
      <c r="R34" s="189" t="n">
        <v>10</v>
      </c>
      <c r="S34" s="190" t="n">
        <v>11</v>
      </c>
      <c r="T34" s="190"/>
      <c r="U34" s="191" t="n">
        <v>12</v>
      </c>
      <c r="V34" s="97"/>
      <c r="W34" s="97"/>
      <c r="X34" s="192"/>
      <c r="Y34" s="193"/>
      <c r="Z34" s="194"/>
      <c r="AA34" s="340"/>
      <c r="AB34" s="340"/>
      <c r="AC34" s="340"/>
      <c r="AD34" s="341" t="s">
        <v>27</v>
      </c>
      <c r="AE34" s="341"/>
      <c r="AF34" s="187"/>
      <c r="AG34" s="189"/>
      <c r="AH34" s="190"/>
      <c r="AI34" s="190"/>
      <c r="AJ34" s="144"/>
      <c r="AK34" s="196"/>
      <c r="AL34" s="249"/>
      <c r="AM34" s="342"/>
      <c r="AN34" s="148"/>
      <c r="AO34" s="199"/>
      <c r="AP34" s="189"/>
      <c r="AQ34" s="187"/>
      <c r="AR34" s="189"/>
      <c r="AS34" s="190"/>
      <c r="AT34" s="227"/>
      <c r="AU34" s="227"/>
      <c r="AV34" s="304"/>
      <c r="AW34" s="229"/>
      <c r="AX34" s="193"/>
      <c r="AY34" s="305"/>
      <c r="AZ34" s="125"/>
      <c r="BA34" s="125"/>
      <c r="BB34" s="126"/>
      <c r="BC34" s="126"/>
      <c r="BD34" s="126"/>
      <c r="BE34" s="343"/>
      <c r="BF34" s="346"/>
      <c r="BG34" s="345"/>
      <c r="BH34" s="345"/>
    </row>
    <row r="35" customFormat="false" ht="35.1" hidden="false" customHeight="true" outlineLevel="0" collapsed="false">
      <c r="A35" s="299" t="s">
        <v>38</v>
      </c>
      <c r="B35" s="246" t="s">
        <v>53</v>
      </c>
      <c r="C35" s="336"/>
      <c r="D35" s="347"/>
      <c r="E35" s="348" t="s">
        <v>54</v>
      </c>
      <c r="F35" s="349"/>
      <c r="G35" s="223" t="n">
        <f aca="false">G30</f>
        <v>1</v>
      </c>
      <c r="H35" s="350" t="n">
        <f aca="false">H30</f>
        <v>2</v>
      </c>
      <c r="I35" s="350" t="n">
        <f aca="false">I30</f>
        <v>3</v>
      </c>
      <c r="J35" s="350" t="n">
        <f aca="false">J30</f>
        <v>4</v>
      </c>
      <c r="K35" s="350" t="n">
        <f aca="false">K30</f>
        <v>5</v>
      </c>
      <c r="L35" s="351" t="n">
        <f aca="false">L30</f>
        <v>0</v>
      </c>
      <c r="M35" s="352" t="n">
        <f aca="false">M30</f>
        <v>6</v>
      </c>
      <c r="N35" s="350" t="n">
        <f aca="false">N30</f>
        <v>7</v>
      </c>
      <c r="O35" s="353" t="n">
        <f aca="false">O30</f>
        <v>8</v>
      </c>
      <c r="P35" s="354" t="n">
        <f aca="false">P30</f>
        <v>9</v>
      </c>
      <c r="Q35" s="355" t="n">
        <f aca="false">Q30</f>
        <v>0</v>
      </c>
      <c r="R35" s="350" t="n">
        <f aca="false">R30</f>
        <v>10</v>
      </c>
      <c r="S35" s="350" t="n">
        <f aca="false">S30</f>
        <v>11</v>
      </c>
      <c r="T35" s="355" t="n">
        <f aca="false">T30</f>
        <v>0</v>
      </c>
      <c r="U35" s="354" t="n">
        <f aca="false">U30</f>
        <v>12</v>
      </c>
      <c r="V35" s="97"/>
      <c r="W35" s="97"/>
      <c r="X35" s="192" t="n">
        <v>13</v>
      </c>
      <c r="Y35" s="193" t="n">
        <v>14</v>
      </c>
      <c r="Z35" s="194" t="n">
        <v>15</v>
      </c>
      <c r="AA35" s="125" t="s">
        <v>26</v>
      </c>
      <c r="AB35" s="125"/>
      <c r="AC35" s="126" t="s">
        <v>55</v>
      </c>
      <c r="AD35" s="126"/>
      <c r="AE35" s="126"/>
      <c r="AF35" s="322"/>
      <c r="AG35" s="322" t="n">
        <v>1</v>
      </c>
      <c r="AH35" s="322" t="n">
        <v>2</v>
      </c>
      <c r="AI35" s="322" t="n">
        <v>3</v>
      </c>
      <c r="AJ35" s="322" t="n">
        <v>4</v>
      </c>
      <c r="AK35" s="322" t="n">
        <v>5</v>
      </c>
      <c r="AL35" s="322"/>
      <c r="AM35" s="322" t="n">
        <v>6</v>
      </c>
      <c r="AN35" s="148"/>
      <c r="AO35" s="199" t="n">
        <v>6</v>
      </c>
      <c r="AP35" s="189" t="n">
        <v>7</v>
      </c>
      <c r="AQ35" s="187" t="n">
        <v>8</v>
      </c>
      <c r="AR35" s="189" t="n">
        <v>9</v>
      </c>
      <c r="AS35" s="190" t="n">
        <v>10</v>
      </c>
      <c r="AT35" s="227" t="n">
        <v>11</v>
      </c>
      <c r="AU35" s="227" t="n">
        <v>12</v>
      </c>
      <c r="AV35" s="228"/>
      <c r="AW35" s="229" t="n">
        <v>13</v>
      </c>
      <c r="AX35" s="193" t="n">
        <v>14</v>
      </c>
      <c r="AY35" s="305" t="n">
        <v>15</v>
      </c>
      <c r="AZ35" s="195" t="s">
        <v>26</v>
      </c>
      <c r="BA35" s="356" t="s">
        <v>56</v>
      </c>
      <c r="BB35" s="356"/>
      <c r="BC35" s="357"/>
      <c r="BD35" s="281"/>
      <c r="BE35" s="318"/>
      <c r="BF35" s="155"/>
      <c r="BG35" s="156"/>
      <c r="BH35" s="157"/>
    </row>
    <row r="36" customFormat="false" ht="35.1" hidden="false" customHeight="true" outlineLevel="0" collapsed="false">
      <c r="A36" s="299"/>
      <c r="B36" s="246"/>
      <c r="C36" s="332"/>
      <c r="D36" s="358"/>
      <c r="E36" s="348"/>
      <c r="F36" s="359"/>
      <c r="G36" s="223"/>
      <c r="H36" s="350"/>
      <c r="I36" s="350"/>
      <c r="J36" s="350"/>
      <c r="K36" s="350"/>
      <c r="L36" s="351"/>
      <c r="M36" s="352"/>
      <c r="N36" s="350"/>
      <c r="O36" s="353"/>
      <c r="P36" s="354"/>
      <c r="Q36" s="360" t="n">
        <f aca="false">Q31</f>
        <v>0</v>
      </c>
      <c r="R36" s="350"/>
      <c r="S36" s="350"/>
      <c r="T36" s="360" t="n">
        <f aca="false">T31</f>
        <v>0</v>
      </c>
      <c r="U36" s="354"/>
      <c r="V36" s="97"/>
      <c r="W36" s="97"/>
      <c r="X36" s="192"/>
      <c r="Y36" s="193"/>
      <c r="Z36" s="194"/>
      <c r="AA36" s="125" t="s">
        <v>27</v>
      </c>
      <c r="AB36" s="125"/>
      <c r="AC36" s="126"/>
      <c r="AD36" s="126"/>
      <c r="AE36" s="126"/>
      <c r="AF36" s="322"/>
      <c r="AG36" s="322"/>
      <c r="AH36" s="322"/>
      <c r="AI36" s="322"/>
      <c r="AJ36" s="322"/>
      <c r="AK36" s="322"/>
      <c r="AL36" s="322"/>
      <c r="AM36" s="322"/>
      <c r="AN36" s="148"/>
      <c r="AO36" s="199"/>
      <c r="AP36" s="189"/>
      <c r="AQ36" s="187"/>
      <c r="AR36" s="189"/>
      <c r="AS36" s="190"/>
      <c r="AT36" s="227"/>
      <c r="AU36" s="227"/>
      <c r="AV36" s="228"/>
      <c r="AW36" s="229"/>
      <c r="AX36" s="193"/>
      <c r="AY36" s="305"/>
      <c r="AZ36" s="195"/>
      <c r="BA36" s="356"/>
      <c r="BB36" s="356"/>
      <c r="BC36" s="361"/>
      <c r="BD36" s="285"/>
      <c r="BE36" s="318"/>
      <c r="BF36" s="266"/>
      <c r="BG36" s="156"/>
      <c r="BH36" s="157"/>
    </row>
    <row r="37" s="374" customFormat="true" ht="9.95" hidden="true" customHeight="true" outlineLevel="0" collapsed="false">
      <c r="A37" s="362"/>
      <c r="B37" s="363"/>
      <c r="C37" s="364"/>
      <c r="D37" s="293"/>
      <c r="E37" s="279"/>
      <c r="F37" s="163"/>
      <c r="G37" s="163" t="n">
        <f aca="false">G32</f>
        <v>0</v>
      </c>
      <c r="H37" s="293" t="n">
        <f aca="false">H32</f>
        <v>0</v>
      </c>
      <c r="I37" s="190" t="n">
        <f aca="false">I32</f>
        <v>0</v>
      </c>
      <c r="J37" s="190" t="n">
        <f aca="false">J32</f>
        <v>0</v>
      </c>
      <c r="K37" s="279" t="n">
        <f aca="false">K32</f>
        <v>0</v>
      </c>
      <c r="L37" s="351"/>
      <c r="M37" s="293" t="n">
        <f aca="false">M32</f>
        <v>0</v>
      </c>
      <c r="N37" s="279" t="n">
        <f aca="false">N32</f>
        <v>0</v>
      </c>
      <c r="O37" s="353"/>
      <c r="P37" s="163" t="n">
        <f aca="false">P32</f>
        <v>0</v>
      </c>
      <c r="Q37" s="163" t="n">
        <f aca="false">Q32</f>
        <v>0</v>
      </c>
      <c r="R37" s="293" t="n">
        <f aca="false">R32</f>
        <v>0</v>
      </c>
      <c r="S37" s="279" t="n">
        <f aca="false">S32</f>
        <v>0</v>
      </c>
      <c r="T37" s="163" t="n">
        <f aca="false">T32</f>
        <v>0</v>
      </c>
      <c r="U37" s="365" t="n">
        <f aca="false">U32</f>
        <v>0</v>
      </c>
      <c r="V37" s="97"/>
      <c r="W37" s="97"/>
      <c r="X37" s="143"/>
      <c r="Y37" s="142"/>
      <c r="Z37" s="142"/>
      <c r="AA37" s="238"/>
      <c r="AB37" s="143"/>
      <c r="AC37" s="142"/>
      <c r="AD37" s="269"/>
      <c r="AE37" s="180"/>
      <c r="AF37" s="267"/>
      <c r="AG37" s="366"/>
      <c r="AH37" s="269"/>
      <c r="AI37" s="367"/>
      <c r="AJ37" s="367"/>
      <c r="AK37" s="368"/>
      <c r="AL37" s="168"/>
      <c r="AM37" s="171"/>
      <c r="AN37" s="148"/>
      <c r="AO37" s="369"/>
      <c r="AP37" s="294"/>
      <c r="AQ37" s="295"/>
      <c r="AR37" s="174"/>
      <c r="AS37" s="167"/>
      <c r="AT37" s="269"/>
      <c r="AU37" s="269"/>
      <c r="AV37" s="370"/>
      <c r="AW37" s="138"/>
      <c r="AX37" s="269"/>
      <c r="AY37" s="270"/>
      <c r="AZ37" s="275"/>
      <c r="BA37" s="275"/>
      <c r="BB37" s="317"/>
      <c r="BC37" s="269"/>
      <c r="BD37" s="270"/>
      <c r="BE37" s="371"/>
      <c r="BF37" s="182"/>
      <c r="BG37" s="372"/>
      <c r="BH37" s="373"/>
    </row>
    <row r="38" s="23" customFormat="true" ht="17.25" hidden="false" customHeight="true" outlineLevel="0" collapsed="false">
      <c r="A38" s="362"/>
      <c r="B38" s="375"/>
      <c r="C38" s="336"/>
      <c r="D38" s="167"/>
      <c r="E38" s="180"/>
      <c r="F38" s="138"/>
      <c r="G38" s="138"/>
      <c r="H38" s="167"/>
      <c r="I38" s="269"/>
      <c r="J38" s="269"/>
      <c r="K38" s="180"/>
      <c r="L38" s="376"/>
      <c r="M38" s="167"/>
      <c r="N38" s="180"/>
      <c r="O38" s="377"/>
      <c r="P38" s="138"/>
      <c r="Q38" s="138"/>
      <c r="R38" s="167"/>
      <c r="S38" s="180"/>
      <c r="T38" s="138"/>
      <c r="U38" s="378"/>
      <c r="V38" s="97"/>
      <c r="W38" s="97"/>
      <c r="X38" s="143"/>
      <c r="Y38" s="142"/>
      <c r="Z38" s="142"/>
      <c r="AA38" s="379"/>
      <c r="AB38" s="143"/>
      <c r="AC38" s="142"/>
      <c r="AD38" s="269"/>
      <c r="AE38" s="180"/>
      <c r="AF38" s="267"/>
      <c r="AG38" s="366"/>
      <c r="AH38" s="269"/>
      <c r="AI38" s="367"/>
      <c r="AJ38" s="367"/>
      <c r="AK38" s="368"/>
      <c r="AL38" s="168"/>
      <c r="AM38" s="171"/>
      <c r="AN38" s="148"/>
      <c r="AO38" s="369"/>
      <c r="AP38" s="294"/>
      <c r="AQ38" s="295"/>
      <c r="AR38" s="174"/>
      <c r="AS38" s="167"/>
      <c r="AT38" s="269"/>
      <c r="AU38" s="269"/>
      <c r="AV38" s="370"/>
      <c r="AW38" s="138"/>
      <c r="AX38" s="269"/>
      <c r="AY38" s="270"/>
      <c r="AZ38" s="275"/>
      <c r="BA38" s="275"/>
      <c r="BB38" s="317"/>
      <c r="BC38" s="269"/>
      <c r="BD38" s="270"/>
      <c r="BE38" s="371"/>
      <c r="BF38" s="182"/>
      <c r="BG38" s="156"/>
      <c r="BH38" s="157"/>
    </row>
    <row r="39" customFormat="false" ht="36" hidden="false" customHeight="true" outlineLevel="0" collapsed="false">
      <c r="A39" s="380" t="s">
        <v>43</v>
      </c>
      <c r="B39" s="381" t="s">
        <v>57</v>
      </c>
      <c r="C39" s="300"/>
      <c r="D39" s="382"/>
      <c r="E39" s="338" t="s">
        <v>25</v>
      </c>
      <c r="F39" s="187"/>
      <c r="G39" s="188" t="n">
        <v>1</v>
      </c>
      <c r="H39" s="189" t="n">
        <v>2</v>
      </c>
      <c r="I39" s="190" t="n">
        <v>3</v>
      </c>
      <c r="J39" s="190" t="n">
        <v>4</v>
      </c>
      <c r="K39" s="190" t="n">
        <v>5</v>
      </c>
      <c r="L39" s="187"/>
      <c r="M39" s="189" t="n">
        <v>6</v>
      </c>
      <c r="N39" s="190" t="n">
        <v>7</v>
      </c>
      <c r="O39" s="190" t="n">
        <v>8</v>
      </c>
      <c r="P39" s="190" t="n">
        <v>9</v>
      </c>
      <c r="Q39" s="187"/>
      <c r="R39" s="189" t="n">
        <v>10</v>
      </c>
      <c r="S39" s="190" t="n">
        <v>11</v>
      </c>
      <c r="T39" s="190"/>
      <c r="U39" s="191" t="n">
        <v>12</v>
      </c>
      <c r="V39" s="97"/>
      <c r="W39" s="97"/>
      <c r="X39" s="192" t="n">
        <v>13</v>
      </c>
      <c r="Y39" s="193" t="n">
        <v>14</v>
      </c>
      <c r="Z39" s="194" t="n">
        <v>15</v>
      </c>
      <c r="AA39" s="125" t="s">
        <v>26</v>
      </c>
      <c r="AB39" s="125"/>
      <c r="AC39" s="383" t="n">
        <v>1</v>
      </c>
      <c r="AD39" s="322" t="n">
        <v>2</v>
      </c>
      <c r="AE39" s="322" t="n">
        <v>3</v>
      </c>
      <c r="AF39" s="322"/>
      <c r="AG39" s="322" t="n">
        <v>4</v>
      </c>
      <c r="AH39" s="322" t="n">
        <v>5</v>
      </c>
      <c r="AI39" s="322" t="n">
        <v>6</v>
      </c>
      <c r="AJ39" s="322" t="n">
        <v>7</v>
      </c>
      <c r="AK39" s="322" t="n">
        <v>8</v>
      </c>
      <c r="AL39" s="322"/>
      <c r="AM39" s="322" t="n">
        <v>9</v>
      </c>
      <c r="AN39" s="148"/>
      <c r="AO39" s="199" t="n">
        <v>9</v>
      </c>
      <c r="AP39" s="189" t="n">
        <v>10</v>
      </c>
      <c r="AQ39" s="187" t="n">
        <v>11</v>
      </c>
      <c r="AR39" s="189" t="n">
        <v>12</v>
      </c>
      <c r="AS39" s="190" t="n">
        <v>13</v>
      </c>
      <c r="AT39" s="227" t="n">
        <v>14</v>
      </c>
      <c r="AU39" s="227" t="n">
        <v>15</v>
      </c>
      <c r="AV39" s="228"/>
      <c r="AW39" s="125" t="s">
        <v>26</v>
      </c>
      <c r="AX39" s="125"/>
      <c r="AY39" s="126" t="s">
        <v>27</v>
      </c>
      <c r="AZ39" s="126"/>
      <c r="BA39" s="384"/>
      <c r="BB39" s="385"/>
      <c r="BC39" s="233"/>
      <c r="BD39" s="204"/>
      <c r="BE39" s="343"/>
      <c r="BF39" s="327"/>
      <c r="BG39" s="331"/>
      <c r="BH39" s="157"/>
      <c r="BP39" s="329"/>
    </row>
    <row r="40" customFormat="false" ht="35.1" hidden="false" customHeight="true" outlineLevel="0" collapsed="false">
      <c r="A40" s="380"/>
      <c r="B40" s="381"/>
      <c r="C40" s="308"/>
      <c r="D40" s="382"/>
      <c r="E40" s="338"/>
      <c r="F40" s="187"/>
      <c r="G40" s="188" t="n">
        <v>1</v>
      </c>
      <c r="H40" s="189" t="n">
        <v>2</v>
      </c>
      <c r="I40" s="190" t="n">
        <v>3</v>
      </c>
      <c r="J40" s="190" t="n">
        <v>4</v>
      </c>
      <c r="K40" s="190" t="n">
        <v>5</v>
      </c>
      <c r="L40" s="187"/>
      <c r="M40" s="189" t="n">
        <v>6</v>
      </c>
      <c r="N40" s="190" t="n">
        <v>7</v>
      </c>
      <c r="O40" s="190" t="n">
        <v>8</v>
      </c>
      <c r="P40" s="190" t="n">
        <v>9</v>
      </c>
      <c r="Q40" s="187"/>
      <c r="R40" s="189" t="n">
        <v>10</v>
      </c>
      <c r="S40" s="190" t="n">
        <v>11</v>
      </c>
      <c r="T40" s="190"/>
      <c r="U40" s="191" t="n">
        <v>12</v>
      </c>
      <c r="V40" s="97"/>
      <c r="W40" s="97"/>
      <c r="X40" s="192"/>
      <c r="Y40" s="193"/>
      <c r="Z40" s="194"/>
      <c r="AA40" s="125" t="s">
        <v>27</v>
      </c>
      <c r="AB40" s="125"/>
      <c r="AC40" s="383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148"/>
      <c r="AO40" s="199"/>
      <c r="AP40" s="189"/>
      <c r="AQ40" s="187"/>
      <c r="AR40" s="189"/>
      <c r="AS40" s="190"/>
      <c r="AT40" s="227"/>
      <c r="AU40" s="227"/>
      <c r="AV40" s="228"/>
      <c r="AW40" s="125"/>
      <c r="AX40" s="125"/>
      <c r="AY40" s="126"/>
      <c r="AZ40" s="126"/>
      <c r="BA40" s="386"/>
      <c r="BB40" s="387"/>
      <c r="BC40" s="233"/>
      <c r="BD40" s="204"/>
      <c r="BE40" s="343"/>
      <c r="BF40" s="327"/>
      <c r="BG40" s="331"/>
      <c r="BH40" s="157"/>
      <c r="BP40" s="329"/>
    </row>
    <row r="41" customFormat="false" ht="35.1" hidden="false" customHeight="true" outlineLevel="0" collapsed="false">
      <c r="A41" s="380" t="s">
        <v>45</v>
      </c>
      <c r="B41" s="388" t="s">
        <v>58</v>
      </c>
      <c r="C41" s="389"/>
      <c r="D41" s="390"/>
      <c r="E41" s="391"/>
      <c r="F41" s="187"/>
      <c r="G41" s="188" t="n">
        <v>1</v>
      </c>
      <c r="H41" s="189" t="n">
        <v>2</v>
      </c>
      <c r="I41" s="190" t="n">
        <v>3</v>
      </c>
      <c r="J41" s="190" t="n">
        <v>4</v>
      </c>
      <c r="K41" s="190" t="n">
        <v>5</v>
      </c>
      <c r="L41" s="187"/>
      <c r="M41" s="189" t="n">
        <v>6</v>
      </c>
      <c r="N41" s="190" t="n">
        <v>7</v>
      </c>
      <c r="O41" s="190" t="n">
        <v>8</v>
      </c>
      <c r="P41" s="190" t="n">
        <v>9</v>
      </c>
      <c r="Q41" s="187"/>
      <c r="R41" s="189" t="n">
        <v>10</v>
      </c>
      <c r="S41" s="190" t="n">
        <v>11</v>
      </c>
      <c r="T41" s="190"/>
      <c r="U41" s="191" t="n">
        <v>12</v>
      </c>
      <c r="V41" s="97"/>
      <c r="W41" s="97"/>
      <c r="X41" s="192" t="n">
        <v>13</v>
      </c>
      <c r="Y41" s="193" t="n">
        <v>14</v>
      </c>
      <c r="Z41" s="194" t="n">
        <v>15</v>
      </c>
      <c r="AA41" s="126" t="s">
        <v>30</v>
      </c>
      <c r="AB41" s="126"/>
      <c r="AC41" s="126" t="s">
        <v>33</v>
      </c>
      <c r="AD41" s="126"/>
      <c r="AE41" s="341" t="s">
        <v>26</v>
      </c>
      <c r="AF41" s="341"/>
      <c r="AG41" s="341"/>
      <c r="AH41" s="190" t="n">
        <v>1</v>
      </c>
      <c r="AI41" s="190" t="n">
        <v>2</v>
      </c>
      <c r="AJ41" s="190" t="n">
        <v>3</v>
      </c>
      <c r="AK41" s="392" t="n">
        <v>4</v>
      </c>
      <c r="AL41" s="188"/>
      <c r="AM41" s="392" t="n">
        <v>5</v>
      </c>
      <c r="AN41" s="148"/>
      <c r="AO41" s="199" t="n">
        <v>5</v>
      </c>
      <c r="AP41" s="189" t="n">
        <v>6</v>
      </c>
      <c r="AQ41" s="187" t="n">
        <v>7</v>
      </c>
      <c r="AR41" s="189" t="n">
        <v>8</v>
      </c>
      <c r="AS41" s="190" t="n">
        <v>9</v>
      </c>
      <c r="AT41" s="227" t="n">
        <v>10</v>
      </c>
      <c r="AU41" s="227" t="n">
        <v>11</v>
      </c>
      <c r="AV41" s="228"/>
      <c r="AW41" s="229" t="n">
        <v>12</v>
      </c>
      <c r="AX41" s="393" t="n">
        <v>13</v>
      </c>
      <c r="AY41" s="193" t="n">
        <v>14</v>
      </c>
      <c r="AZ41" s="193" t="n">
        <v>15</v>
      </c>
      <c r="BA41" s="125" t="s">
        <v>26</v>
      </c>
      <c r="BB41" s="125"/>
      <c r="BC41" s="126" t="s">
        <v>35</v>
      </c>
      <c r="BD41" s="126"/>
      <c r="BE41" s="126"/>
      <c r="BF41" s="394"/>
      <c r="BG41" s="156"/>
      <c r="BH41" s="157"/>
      <c r="BP41" s="329"/>
    </row>
    <row r="42" s="2" customFormat="true" ht="35.1" hidden="false" customHeight="true" outlineLevel="0" collapsed="false">
      <c r="A42" s="380"/>
      <c r="B42" s="388"/>
      <c r="C42" s="389"/>
      <c r="D42" s="395"/>
      <c r="E42" s="391"/>
      <c r="F42" s="187"/>
      <c r="G42" s="188" t="n">
        <v>1</v>
      </c>
      <c r="H42" s="189" t="n">
        <v>2</v>
      </c>
      <c r="I42" s="190" t="n">
        <v>3</v>
      </c>
      <c r="J42" s="190" t="n">
        <v>4</v>
      </c>
      <c r="K42" s="190" t="n">
        <v>5</v>
      </c>
      <c r="L42" s="187"/>
      <c r="M42" s="189" t="n">
        <v>6</v>
      </c>
      <c r="N42" s="190" t="n">
        <v>7</v>
      </c>
      <c r="O42" s="190" t="n">
        <v>8</v>
      </c>
      <c r="P42" s="190" t="n">
        <v>9</v>
      </c>
      <c r="Q42" s="187"/>
      <c r="R42" s="189" t="n">
        <v>10</v>
      </c>
      <c r="S42" s="190" t="n">
        <v>11</v>
      </c>
      <c r="T42" s="190"/>
      <c r="U42" s="191" t="n">
        <v>12</v>
      </c>
      <c r="V42" s="97"/>
      <c r="W42" s="97"/>
      <c r="X42" s="192"/>
      <c r="Y42" s="193"/>
      <c r="Z42" s="194"/>
      <c r="AA42" s="126"/>
      <c r="AB42" s="126"/>
      <c r="AC42" s="126"/>
      <c r="AD42" s="126"/>
      <c r="AE42" s="341"/>
      <c r="AF42" s="341"/>
      <c r="AG42" s="341"/>
      <c r="AH42" s="190"/>
      <c r="AI42" s="190"/>
      <c r="AJ42" s="190"/>
      <c r="AK42" s="392"/>
      <c r="AL42" s="188"/>
      <c r="AM42" s="392"/>
      <c r="AN42" s="148"/>
      <c r="AO42" s="199"/>
      <c r="AP42" s="189"/>
      <c r="AQ42" s="187"/>
      <c r="AR42" s="189"/>
      <c r="AS42" s="190"/>
      <c r="AT42" s="227"/>
      <c r="AU42" s="227"/>
      <c r="AV42" s="228"/>
      <c r="AW42" s="229"/>
      <c r="AX42" s="393"/>
      <c r="AY42" s="193"/>
      <c r="AZ42" s="193"/>
      <c r="BA42" s="125"/>
      <c r="BB42" s="125"/>
      <c r="BC42" s="126"/>
      <c r="BD42" s="126"/>
      <c r="BE42" s="126"/>
      <c r="BF42" s="396"/>
      <c r="BG42" s="397"/>
      <c r="BH42" s="398"/>
    </row>
    <row r="43" s="2" customFormat="true" ht="35.1" hidden="false" customHeight="true" outlineLevel="0" collapsed="false">
      <c r="A43" s="380" t="s">
        <v>47</v>
      </c>
      <c r="B43" s="399" t="s">
        <v>58</v>
      </c>
      <c r="C43" s="400"/>
      <c r="D43" s="401"/>
      <c r="E43" s="402"/>
      <c r="F43" s="187"/>
      <c r="G43" s="188" t="n">
        <v>1</v>
      </c>
      <c r="H43" s="189" t="n">
        <v>2</v>
      </c>
      <c r="I43" s="190" t="n">
        <v>3</v>
      </c>
      <c r="J43" s="190" t="n">
        <v>4</v>
      </c>
      <c r="K43" s="190" t="n">
        <v>5</v>
      </c>
      <c r="L43" s="187"/>
      <c r="M43" s="189" t="n">
        <v>6</v>
      </c>
      <c r="N43" s="190" t="n">
        <v>7</v>
      </c>
      <c r="O43" s="190" t="n">
        <v>8</v>
      </c>
      <c r="P43" s="190" t="n">
        <v>9</v>
      </c>
      <c r="Q43" s="187"/>
      <c r="R43" s="403" t="n">
        <v>10</v>
      </c>
      <c r="S43" s="403" t="n">
        <v>11</v>
      </c>
      <c r="T43" s="403"/>
      <c r="U43" s="403" t="n">
        <v>12</v>
      </c>
      <c r="V43" s="97"/>
      <c r="W43" s="97"/>
      <c r="X43" s="403" t="n">
        <v>13</v>
      </c>
      <c r="Y43" s="403" t="n">
        <v>14</v>
      </c>
      <c r="Z43" s="404" t="n">
        <v>15</v>
      </c>
      <c r="AA43" s="195" t="s">
        <v>26</v>
      </c>
      <c r="AB43" s="195"/>
      <c r="AC43" s="223" t="n">
        <v>1</v>
      </c>
      <c r="AD43" s="405" t="n">
        <v>2</v>
      </c>
      <c r="AE43" s="193" t="n">
        <v>3</v>
      </c>
      <c r="AF43" s="187"/>
      <c r="AG43" s="189" t="n">
        <v>4</v>
      </c>
      <c r="AH43" s="190" t="n">
        <v>5</v>
      </c>
      <c r="AI43" s="190" t="n">
        <v>6</v>
      </c>
      <c r="AJ43" s="269" t="n">
        <v>7</v>
      </c>
      <c r="AK43" s="406" t="n">
        <v>8</v>
      </c>
      <c r="AL43" s="197"/>
      <c r="AM43" s="406" t="n">
        <v>9</v>
      </c>
      <c r="AN43" s="148"/>
      <c r="AO43" s="199" t="n">
        <v>9</v>
      </c>
      <c r="AP43" s="403" t="n">
        <v>10</v>
      </c>
      <c r="AQ43" s="403" t="n">
        <v>11</v>
      </c>
      <c r="AR43" s="403" t="n">
        <v>12</v>
      </c>
      <c r="AS43" s="403" t="n">
        <v>13</v>
      </c>
      <c r="AT43" s="403" t="n">
        <v>14</v>
      </c>
      <c r="AU43" s="404" t="n">
        <v>15</v>
      </c>
      <c r="AV43" s="228"/>
      <c r="AW43" s="125" t="s">
        <v>26</v>
      </c>
      <c r="AX43" s="125"/>
      <c r="AY43" s="407" t="s">
        <v>49</v>
      </c>
      <c r="AZ43" s="193"/>
      <c r="BA43" s="408"/>
      <c r="BB43" s="409"/>
      <c r="BC43" s="410"/>
      <c r="BD43" s="233"/>
      <c r="BE43" s="410"/>
      <c r="BF43" s="411"/>
      <c r="BG43" s="397"/>
      <c r="BH43" s="398"/>
    </row>
    <row r="44" s="2" customFormat="true" ht="35.1" hidden="false" customHeight="true" outlineLevel="0" collapsed="false">
      <c r="A44" s="380"/>
      <c r="B44" s="399"/>
      <c r="C44" s="412"/>
      <c r="D44" s="401"/>
      <c r="E44" s="402"/>
      <c r="F44" s="187"/>
      <c r="G44" s="188" t="n">
        <v>1</v>
      </c>
      <c r="H44" s="189" t="n">
        <v>2</v>
      </c>
      <c r="I44" s="190" t="n">
        <v>3</v>
      </c>
      <c r="J44" s="190" t="n">
        <v>4</v>
      </c>
      <c r="K44" s="190" t="n">
        <v>5</v>
      </c>
      <c r="L44" s="187"/>
      <c r="M44" s="189" t="n">
        <v>6</v>
      </c>
      <c r="N44" s="190" t="n">
        <v>7</v>
      </c>
      <c r="O44" s="190" t="n">
        <v>8</v>
      </c>
      <c r="P44" s="190" t="n">
        <v>9</v>
      </c>
      <c r="Q44" s="187"/>
      <c r="R44" s="413" t="s">
        <v>36</v>
      </c>
      <c r="S44" s="413"/>
      <c r="T44" s="413"/>
      <c r="U44" s="413"/>
      <c r="V44" s="97"/>
      <c r="W44" s="97"/>
      <c r="X44" s="414" t="s">
        <v>37</v>
      </c>
      <c r="Y44" s="414"/>
      <c r="Z44" s="414"/>
      <c r="AA44" s="195"/>
      <c r="AB44" s="195"/>
      <c r="AC44" s="223"/>
      <c r="AD44" s="405"/>
      <c r="AE44" s="193"/>
      <c r="AF44" s="187"/>
      <c r="AG44" s="189"/>
      <c r="AH44" s="190"/>
      <c r="AI44" s="190"/>
      <c r="AJ44" s="269"/>
      <c r="AK44" s="406"/>
      <c r="AL44" s="197"/>
      <c r="AM44" s="406"/>
      <c r="AN44" s="148"/>
      <c r="AO44" s="199"/>
      <c r="AP44" s="413" t="s">
        <v>40</v>
      </c>
      <c r="AQ44" s="413"/>
      <c r="AR44" s="413"/>
      <c r="AS44" s="414" t="s">
        <v>41</v>
      </c>
      <c r="AT44" s="414"/>
      <c r="AU44" s="414"/>
      <c r="AV44" s="228"/>
      <c r="AW44" s="125"/>
      <c r="AX44" s="125"/>
      <c r="AY44" s="407"/>
      <c r="AZ44" s="193"/>
      <c r="BA44" s="415"/>
      <c r="BB44" s="409"/>
      <c r="BC44" s="410"/>
      <c r="BD44" s="233"/>
      <c r="BE44" s="410"/>
      <c r="BF44" s="411"/>
      <c r="BG44" s="397"/>
      <c r="BH44" s="398"/>
    </row>
    <row r="45" s="2" customFormat="true" ht="35.1" hidden="true" customHeight="true" outlineLevel="0" collapsed="false">
      <c r="A45" s="380" t="s">
        <v>34</v>
      </c>
      <c r="B45" s="416" t="s">
        <v>59</v>
      </c>
      <c r="C45" s="389"/>
      <c r="D45" s="417" t="s">
        <v>25</v>
      </c>
      <c r="E45" s="193"/>
      <c r="F45" s="187" t="n">
        <v>1</v>
      </c>
      <c r="G45" s="138"/>
      <c r="H45" s="189"/>
      <c r="I45" s="190"/>
      <c r="J45" s="190"/>
      <c r="K45" s="140"/>
      <c r="L45" s="187"/>
      <c r="M45" s="189"/>
      <c r="N45" s="190"/>
      <c r="O45" s="190"/>
      <c r="P45" s="418"/>
      <c r="Q45" s="339"/>
      <c r="R45" s="189"/>
      <c r="S45" s="190"/>
      <c r="T45" s="279" t="n">
        <v>13</v>
      </c>
      <c r="U45" s="51"/>
      <c r="V45" s="97"/>
      <c r="W45" s="97"/>
      <c r="X45" s="192"/>
      <c r="Y45" s="193"/>
      <c r="Z45" s="419"/>
      <c r="AA45" s="420"/>
      <c r="AB45" s="421"/>
      <c r="AC45" s="422"/>
      <c r="AD45" s="423"/>
      <c r="AE45" s="193"/>
      <c r="AF45" s="187"/>
      <c r="AG45" s="189"/>
      <c r="AH45" s="190"/>
      <c r="AI45" s="190"/>
      <c r="AJ45" s="140"/>
      <c r="AK45" s="424"/>
      <c r="AL45" s="225"/>
      <c r="AM45" s="171"/>
      <c r="AN45" s="148"/>
      <c r="AO45" s="215"/>
      <c r="AP45" s="141"/>
      <c r="AQ45" s="141"/>
      <c r="AR45" s="189"/>
      <c r="AS45" s="190"/>
      <c r="AT45" s="227"/>
      <c r="AU45" s="227"/>
      <c r="AV45" s="228"/>
      <c r="AW45" s="229"/>
      <c r="AX45" s="425"/>
      <c r="AY45" s="426"/>
      <c r="AZ45" s="427"/>
      <c r="BA45" s="420"/>
      <c r="BB45" s="428"/>
      <c r="BC45" s="410"/>
      <c r="BD45" s="233"/>
      <c r="BE45" s="410"/>
      <c r="BF45" s="396"/>
      <c r="BG45" s="397"/>
      <c r="BH45" s="398"/>
    </row>
    <row r="46" s="2" customFormat="true" ht="15" hidden="true" customHeight="true" outlineLevel="0" collapsed="false">
      <c r="A46" s="380"/>
      <c r="B46" s="416"/>
      <c r="C46" s="389"/>
      <c r="D46" s="417"/>
      <c r="E46" s="193"/>
      <c r="F46" s="187"/>
      <c r="G46" s="263"/>
      <c r="H46" s="189"/>
      <c r="I46" s="190"/>
      <c r="J46" s="190"/>
      <c r="K46" s="429"/>
      <c r="L46" s="187"/>
      <c r="M46" s="189"/>
      <c r="N46" s="190"/>
      <c r="O46" s="190"/>
      <c r="P46" s="190"/>
      <c r="Q46" s="339"/>
      <c r="R46" s="189"/>
      <c r="S46" s="190"/>
      <c r="T46" s="279"/>
      <c r="U46" s="51"/>
      <c r="V46" s="97"/>
      <c r="W46" s="97"/>
      <c r="X46" s="192"/>
      <c r="Y46" s="193"/>
      <c r="Z46" s="430"/>
      <c r="AA46" s="420"/>
      <c r="AB46" s="421"/>
      <c r="AC46" s="285"/>
      <c r="AD46" s="361"/>
      <c r="AE46" s="193"/>
      <c r="AF46" s="187"/>
      <c r="AG46" s="189"/>
      <c r="AH46" s="190"/>
      <c r="AI46" s="190"/>
      <c r="AJ46" s="147"/>
      <c r="AK46" s="431"/>
      <c r="AL46" s="225"/>
      <c r="AM46" s="171"/>
      <c r="AN46" s="148"/>
      <c r="AO46" s="215"/>
      <c r="AP46" s="141"/>
      <c r="AQ46" s="141"/>
      <c r="AR46" s="189"/>
      <c r="AS46" s="190"/>
      <c r="AT46" s="227"/>
      <c r="AU46" s="227"/>
      <c r="AV46" s="228"/>
      <c r="AW46" s="229"/>
      <c r="AX46" s="426"/>
      <c r="AY46" s="426"/>
      <c r="AZ46" s="427"/>
      <c r="BA46" s="432"/>
      <c r="BB46" s="428"/>
      <c r="BC46" s="410"/>
      <c r="BD46" s="233"/>
      <c r="BE46" s="410"/>
      <c r="BF46" s="396"/>
      <c r="BG46" s="397"/>
      <c r="BH46" s="398"/>
    </row>
    <row r="47" s="2" customFormat="true" ht="45" hidden="false" customHeight="true" outlineLevel="0" collapsed="false">
      <c r="A47" s="433" t="s">
        <v>60</v>
      </c>
      <c r="B47" s="433"/>
      <c r="C47" s="433"/>
      <c r="D47" s="433"/>
      <c r="E47" s="433"/>
      <c r="F47" s="433"/>
      <c r="G47" s="433"/>
      <c r="H47" s="433"/>
      <c r="I47" s="433"/>
      <c r="J47" s="433"/>
      <c r="K47" s="433"/>
      <c r="L47" s="433"/>
      <c r="M47" s="433"/>
      <c r="N47" s="434"/>
      <c r="O47" s="434"/>
      <c r="P47" s="434"/>
      <c r="Q47" s="435"/>
      <c r="R47" s="434"/>
      <c r="S47" s="434"/>
      <c r="T47" s="434"/>
      <c r="U47" s="434"/>
      <c r="V47" s="97"/>
      <c r="W47" s="97"/>
      <c r="X47" s="436"/>
      <c r="Y47" s="437"/>
      <c r="Z47" s="437"/>
      <c r="AA47" s="438"/>
      <c r="AB47" s="439"/>
      <c r="AC47" s="440"/>
      <c r="AD47" s="441"/>
      <c r="AE47" s="441"/>
      <c r="AF47" s="441"/>
      <c r="AG47" s="438"/>
      <c r="AH47" s="438"/>
      <c r="AI47" s="438"/>
      <c r="AJ47" s="438"/>
      <c r="AK47" s="438"/>
      <c r="AL47" s="438"/>
      <c r="AM47" s="438"/>
      <c r="AN47" s="148"/>
      <c r="AO47" s="442"/>
      <c r="AP47" s="442"/>
      <c r="AQ47" s="442"/>
      <c r="AR47" s="443"/>
      <c r="AS47" s="443"/>
      <c r="AT47" s="443"/>
      <c r="AU47" s="443"/>
      <c r="AV47" s="443"/>
      <c r="AW47" s="443"/>
      <c r="AX47" s="443"/>
      <c r="AY47" s="443"/>
      <c r="AZ47" s="443"/>
      <c r="BA47" s="444"/>
      <c r="BB47" s="444"/>
      <c r="BC47" s="444"/>
      <c r="BD47" s="445"/>
      <c r="BE47" s="446"/>
      <c r="BF47" s="446"/>
      <c r="BG47" s="397"/>
      <c r="BH47" s="398"/>
    </row>
    <row r="48" s="2" customFormat="true" ht="35.1" hidden="false" customHeight="true" outlineLevel="0" collapsed="false">
      <c r="A48" s="380" t="s">
        <v>34</v>
      </c>
      <c r="B48" s="447" t="s">
        <v>61</v>
      </c>
      <c r="C48" s="448"/>
      <c r="D48" s="449"/>
      <c r="E48" s="450" t="s">
        <v>25</v>
      </c>
      <c r="F48" s="451"/>
      <c r="G48" s="452" t="s">
        <v>62</v>
      </c>
      <c r="H48" s="452"/>
      <c r="I48" s="452"/>
      <c r="J48" s="452"/>
      <c r="K48" s="452"/>
      <c r="L48" s="452"/>
      <c r="M48" s="452"/>
      <c r="N48" s="452"/>
      <c r="O48" s="452"/>
      <c r="P48" s="452"/>
      <c r="Q48" s="452"/>
      <c r="R48" s="452"/>
      <c r="S48" s="452"/>
      <c r="T48" s="452"/>
      <c r="U48" s="452"/>
      <c r="V48" s="97"/>
      <c r="W48" s="97"/>
      <c r="X48" s="453"/>
      <c r="Y48" s="454" t="s">
        <v>51</v>
      </c>
      <c r="Z48" s="454"/>
      <c r="AA48" s="195" t="s">
        <v>26</v>
      </c>
      <c r="AB48" s="195"/>
      <c r="AC48" s="452" t="s">
        <v>63</v>
      </c>
      <c r="AD48" s="452"/>
      <c r="AE48" s="452"/>
      <c r="AF48" s="452"/>
      <c r="AG48" s="452"/>
      <c r="AH48" s="452"/>
      <c r="AI48" s="452"/>
      <c r="AJ48" s="452"/>
      <c r="AK48" s="452"/>
      <c r="AL48" s="452"/>
      <c r="AM48" s="452"/>
      <c r="AN48" s="148"/>
      <c r="AO48" s="455"/>
      <c r="AP48" s="455"/>
      <c r="AQ48" s="455"/>
      <c r="AR48" s="455"/>
      <c r="AS48" s="126" t="s">
        <v>52</v>
      </c>
      <c r="AT48" s="126"/>
      <c r="AU48" s="126"/>
      <c r="AV48" s="456"/>
      <c r="AW48" s="195" t="s">
        <v>26</v>
      </c>
      <c r="AX48" s="195"/>
      <c r="AY48" s="457"/>
      <c r="AZ48" s="457"/>
      <c r="BA48" s="457"/>
      <c r="BB48" s="457"/>
      <c r="BC48" s="457"/>
      <c r="BD48" s="457"/>
      <c r="BE48" s="457"/>
      <c r="BF48" s="76"/>
      <c r="BG48" s="397"/>
      <c r="BH48" s="398"/>
    </row>
    <row r="49" s="2" customFormat="true" ht="35.1" hidden="false" customHeight="true" outlineLevel="0" collapsed="false">
      <c r="A49" s="380"/>
      <c r="B49" s="447"/>
      <c r="C49" s="448"/>
      <c r="D49" s="458"/>
      <c r="E49" s="450"/>
      <c r="F49" s="451"/>
      <c r="G49" s="452"/>
      <c r="H49" s="452"/>
      <c r="I49" s="452"/>
      <c r="J49" s="452"/>
      <c r="K49" s="452"/>
      <c r="L49" s="452"/>
      <c r="M49" s="452"/>
      <c r="N49" s="452"/>
      <c r="O49" s="452"/>
      <c r="P49" s="452"/>
      <c r="Q49" s="452"/>
      <c r="R49" s="452"/>
      <c r="S49" s="452"/>
      <c r="T49" s="452"/>
      <c r="U49" s="452"/>
      <c r="V49" s="97"/>
      <c r="W49" s="97"/>
      <c r="X49" s="453"/>
      <c r="Y49" s="454"/>
      <c r="Z49" s="454"/>
      <c r="AA49" s="195"/>
      <c r="AB49" s="195"/>
      <c r="AC49" s="452"/>
      <c r="AD49" s="452"/>
      <c r="AE49" s="452"/>
      <c r="AF49" s="452"/>
      <c r="AG49" s="452"/>
      <c r="AH49" s="452"/>
      <c r="AI49" s="452"/>
      <c r="AJ49" s="452"/>
      <c r="AK49" s="452"/>
      <c r="AL49" s="452"/>
      <c r="AM49" s="452"/>
      <c r="AN49" s="148"/>
      <c r="AO49" s="455"/>
      <c r="AP49" s="455"/>
      <c r="AQ49" s="455"/>
      <c r="AR49" s="455"/>
      <c r="AS49" s="126"/>
      <c r="AT49" s="126"/>
      <c r="AU49" s="126"/>
      <c r="AV49" s="459"/>
      <c r="AW49" s="195"/>
      <c r="AX49" s="195"/>
      <c r="AY49" s="457"/>
      <c r="AZ49" s="457"/>
      <c r="BA49" s="457"/>
      <c r="BB49" s="457"/>
      <c r="BC49" s="457"/>
      <c r="BD49" s="457"/>
      <c r="BE49" s="457"/>
      <c r="BF49" s="76"/>
      <c r="BG49" s="397"/>
      <c r="BH49" s="398"/>
    </row>
    <row r="50" s="2" customFormat="true" ht="34.5" hidden="false" customHeight="true" outlineLevel="0" collapsed="false">
      <c r="A50" s="245" t="s">
        <v>38</v>
      </c>
      <c r="B50" s="460" t="s">
        <v>64</v>
      </c>
      <c r="C50" s="461"/>
      <c r="D50" s="462"/>
      <c r="E50" s="452" t="s">
        <v>62</v>
      </c>
      <c r="F50" s="452"/>
      <c r="G50" s="452"/>
      <c r="H50" s="452"/>
      <c r="I50" s="452"/>
      <c r="J50" s="452"/>
      <c r="K50" s="452"/>
      <c r="L50" s="452"/>
      <c r="M50" s="452"/>
      <c r="N50" s="452"/>
      <c r="O50" s="452"/>
      <c r="P50" s="452"/>
      <c r="Q50" s="452"/>
      <c r="R50" s="452"/>
      <c r="S50" s="452"/>
      <c r="T50" s="452"/>
      <c r="U50" s="452"/>
      <c r="V50" s="97"/>
      <c r="W50" s="97"/>
      <c r="X50" s="463" t="s">
        <v>54</v>
      </c>
      <c r="Y50" s="463"/>
      <c r="Z50" s="463"/>
      <c r="AA50" s="195" t="s">
        <v>26</v>
      </c>
      <c r="AB50" s="195"/>
      <c r="AC50" s="464" t="s">
        <v>63</v>
      </c>
      <c r="AD50" s="464"/>
      <c r="AE50" s="464"/>
      <c r="AF50" s="464"/>
      <c r="AG50" s="464"/>
      <c r="AH50" s="464"/>
      <c r="AI50" s="464"/>
      <c r="AJ50" s="201" t="s">
        <v>55</v>
      </c>
      <c r="AK50" s="201"/>
      <c r="AL50" s="197"/>
      <c r="AM50" s="465"/>
      <c r="AN50" s="148"/>
      <c r="AO50" s="466"/>
      <c r="AP50" s="466"/>
      <c r="AQ50" s="466"/>
      <c r="AR50" s="466"/>
      <c r="AS50" s="466"/>
      <c r="AT50" s="466"/>
      <c r="AU50" s="466"/>
      <c r="AV50" s="467"/>
      <c r="AW50" s="468" t="s">
        <v>26</v>
      </c>
      <c r="AX50" s="469" t="s">
        <v>42</v>
      </c>
      <c r="AY50" s="469"/>
      <c r="AZ50" s="470"/>
      <c r="BA50" s="470"/>
      <c r="BB50" s="470"/>
      <c r="BC50" s="470"/>
      <c r="BD50" s="470"/>
      <c r="BE50" s="470"/>
      <c r="BF50" s="76"/>
      <c r="BG50" s="397"/>
      <c r="BH50" s="398"/>
    </row>
    <row r="51" s="2" customFormat="true" ht="35.1" hidden="false" customHeight="true" outlineLevel="0" collapsed="false">
      <c r="A51" s="245"/>
      <c r="B51" s="460"/>
      <c r="C51" s="461"/>
      <c r="D51" s="471"/>
      <c r="E51" s="452"/>
      <c r="F51" s="452"/>
      <c r="G51" s="452"/>
      <c r="H51" s="452"/>
      <c r="I51" s="452"/>
      <c r="J51" s="452"/>
      <c r="K51" s="452"/>
      <c r="L51" s="452"/>
      <c r="M51" s="452"/>
      <c r="N51" s="452"/>
      <c r="O51" s="452"/>
      <c r="P51" s="452"/>
      <c r="Q51" s="452"/>
      <c r="R51" s="452"/>
      <c r="S51" s="452"/>
      <c r="T51" s="452"/>
      <c r="U51" s="452"/>
      <c r="V51" s="97"/>
      <c r="W51" s="97"/>
      <c r="X51" s="463"/>
      <c r="Y51" s="463"/>
      <c r="Z51" s="463"/>
      <c r="AA51" s="195"/>
      <c r="AB51" s="195"/>
      <c r="AC51" s="464"/>
      <c r="AD51" s="464"/>
      <c r="AE51" s="464"/>
      <c r="AF51" s="464"/>
      <c r="AG51" s="464"/>
      <c r="AH51" s="464"/>
      <c r="AI51" s="464"/>
      <c r="AJ51" s="201"/>
      <c r="AK51" s="201"/>
      <c r="AL51" s="197"/>
      <c r="AM51" s="465"/>
      <c r="AN51" s="148"/>
      <c r="AO51" s="466"/>
      <c r="AP51" s="466"/>
      <c r="AQ51" s="466"/>
      <c r="AR51" s="466"/>
      <c r="AS51" s="466"/>
      <c r="AT51" s="466"/>
      <c r="AU51" s="466"/>
      <c r="AV51" s="286"/>
      <c r="AW51" s="468"/>
      <c r="AX51" s="469"/>
      <c r="AY51" s="469"/>
      <c r="AZ51" s="470"/>
      <c r="BA51" s="470"/>
      <c r="BB51" s="470"/>
      <c r="BC51" s="470"/>
      <c r="BD51" s="470"/>
      <c r="BE51" s="470"/>
      <c r="BF51" s="76"/>
      <c r="BG51" s="397"/>
      <c r="BH51" s="398"/>
    </row>
    <row r="52" s="2" customFormat="true" ht="9.95" hidden="true" customHeight="true" outlineLevel="0" collapsed="false">
      <c r="A52" s="472"/>
      <c r="B52" s="473"/>
      <c r="C52" s="474"/>
      <c r="D52" s="429"/>
      <c r="E52" s="475"/>
      <c r="F52" s="342"/>
      <c r="G52" s="342"/>
      <c r="H52" s="301"/>
      <c r="I52" s="301"/>
      <c r="J52" s="301"/>
      <c r="K52" s="301"/>
      <c r="L52" s="301"/>
      <c r="M52" s="301"/>
      <c r="N52" s="301"/>
      <c r="O52" s="301"/>
      <c r="P52" s="301"/>
      <c r="Q52" s="476"/>
      <c r="R52" s="401"/>
      <c r="S52" s="401"/>
      <c r="T52" s="401"/>
      <c r="U52" s="401"/>
      <c r="V52" s="97"/>
      <c r="W52" s="97"/>
      <c r="X52" s="477"/>
      <c r="Y52" s="419"/>
      <c r="Z52" s="359"/>
      <c r="AA52" s="478"/>
      <c r="AB52" s="478"/>
      <c r="AC52" s="479"/>
      <c r="AD52" s="480"/>
      <c r="AE52" s="481"/>
      <c r="AF52" s="479"/>
      <c r="AG52" s="480"/>
      <c r="AH52" s="482"/>
      <c r="AI52" s="483"/>
      <c r="AJ52" s="482"/>
      <c r="AK52" s="484"/>
      <c r="AL52" s="485"/>
      <c r="AM52" s="486"/>
      <c r="AN52" s="148"/>
      <c r="AO52" s="215"/>
      <c r="AP52" s="235"/>
      <c r="AQ52" s="235"/>
      <c r="AR52" s="428"/>
      <c r="AS52" s="426"/>
      <c r="AT52" s="426"/>
      <c r="AU52" s="432"/>
      <c r="AV52" s="235"/>
      <c r="AW52" s="487"/>
      <c r="AX52" s="487"/>
      <c r="AY52" s="488"/>
      <c r="AZ52" s="396"/>
      <c r="BA52" s="489"/>
      <c r="BB52" s="490"/>
      <c r="BC52" s="491"/>
      <c r="BD52" s="421"/>
      <c r="BE52" s="492"/>
      <c r="BF52" s="430"/>
      <c r="BG52" s="397"/>
      <c r="BH52" s="398"/>
    </row>
    <row r="53" s="2" customFormat="true" ht="35.1" hidden="false" customHeight="true" outlineLevel="0" collapsed="false">
      <c r="A53" s="493" t="s">
        <v>43</v>
      </c>
      <c r="B53" s="460" t="s">
        <v>65</v>
      </c>
      <c r="C53" s="494"/>
      <c r="D53" s="76"/>
      <c r="E53" s="495" t="s">
        <v>25</v>
      </c>
      <c r="F53" s="188"/>
      <c r="G53" s="452" t="s">
        <v>62</v>
      </c>
      <c r="H53" s="452"/>
      <c r="I53" s="452"/>
      <c r="J53" s="452"/>
      <c r="K53" s="452"/>
      <c r="L53" s="452"/>
      <c r="M53" s="452"/>
      <c r="N53" s="452"/>
      <c r="O53" s="452"/>
      <c r="P53" s="452"/>
      <c r="Q53" s="452"/>
      <c r="R53" s="452"/>
      <c r="S53" s="452"/>
      <c r="T53" s="452"/>
      <c r="U53" s="452"/>
      <c r="V53" s="97"/>
      <c r="W53" s="97"/>
      <c r="X53" s="496"/>
      <c r="Y53" s="454" t="s">
        <v>66</v>
      </c>
      <c r="Z53" s="454"/>
      <c r="AA53" s="195" t="s">
        <v>26</v>
      </c>
      <c r="AB53" s="195"/>
      <c r="AC53" s="452" t="s">
        <v>63</v>
      </c>
      <c r="AD53" s="452"/>
      <c r="AE53" s="452"/>
      <c r="AF53" s="452"/>
      <c r="AG53" s="452"/>
      <c r="AH53" s="452"/>
      <c r="AI53" s="452"/>
      <c r="AJ53" s="452"/>
      <c r="AK53" s="452"/>
      <c r="AL53" s="452"/>
      <c r="AM53" s="452"/>
      <c r="AN53" s="148"/>
      <c r="AO53" s="455"/>
      <c r="AP53" s="455"/>
      <c r="AQ53" s="455"/>
      <c r="AR53" s="455"/>
      <c r="AS53" s="126" t="s">
        <v>67</v>
      </c>
      <c r="AT53" s="126"/>
      <c r="AU53" s="126"/>
      <c r="AV53" s="369"/>
      <c r="AW53" s="195" t="s">
        <v>26</v>
      </c>
      <c r="AX53" s="195"/>
      <c r="AY53" s="497"/>
      <c r="AZ53" s="497"/>
      <c r="BA53" s="497"/>
      <c r="BB53" s="497"/>
      <c r="BC53" s="497"/>
      <c r="BD53" s="497"/>
      <c r="BE53" s="497"/>
      <c r="BF53" s="76"/>
      <c r="BG53" s="397"/>
      <c r="BH53" s="398"/>
    </row>
    <row r="54" s="2" customFormat="true" ht="35.1" hidden="false" customHeight="true" outlineLevel="0" collapsed="false">
      <c r="A54" s="493"/>
      <c r="B54" s="460"/>
      <c r="C54" s="494"/>
      <c r="D54" s="76"/>
      <c r="E54" s="495"/>
      <c r="F54" s="188"/>
      <c r="G54" s="452"/>
      <c r="H54" s="452"/>
      <c r="I54" s="452"/>
      <c r="J54" s="452"/>
      <c r="K54" s="452"/>
      <c r="L54" s="452"/>
      <c r="M54" s="452"/>
      <c r="N54" s="452"/>
      <c r="O54" s="452"/>
      <c r="P54" s="452"/>
      <c r="Q54" s="452"/>
      <c r="R54" s="452"/>
      <c r="S54" s="452"/>
      <c r="T54" s="452"/>
      <c r="U54" s="452"/>
      <c r="V54" s="97"/>
      <c r="W54" s="97"/>
      <c r="X54" s="496"/>
      <c r="Y54" s="454"/>
      <c r="Z54" s="454"/>
      <c r="AA54" s="195"/>
      <c r="AB54" s="195"/>
      <c r="AC54" s="452"/>
      <c r="AD54" s="452"/>
      <c r="AE54" s="452"/>
      <c r="AF54" s="452"/>
      <c r="AG54" s="452"/>
      <c r="AH54" s="452"/>
      <c r="AI54" s="452"/>
      <c r="AJ54" s="452"/>
      <c r="AK54" s="452"/>
      <c r="AL54" s="452"/>
      <c r="AM54" s="452"/>
      <c r="AN54" s="148"/>
      <c r="AO54" s="455"/>
      <c r="AP54" s="455"/>
      <c r="AQ54" s="455"/>
      <c r="AR54" s="455"/>
      <c r="AS54" s="126"/>
      <c r="AT54" s="126"/>
      <c r="AU54" s="126"/>
      <c r="AV54" s="498"/>
      <c r="AW54" s="195"/>
      <c r="AX54" s="195"/>
      <c r="AY54" s="497"/>
      <c r="AZ54" s="497"/>
      <c r="BA54" s="497"/>
      <c r="BB54" s="497"/>
      <c r="BC54" s="497"/>
      <c r="BD54" s="497"/>
      <c r="BE54" s="497"/>
      <c r="BF54" s="76"/>
      <c r="BG54" s="397"/>
      <c r="BH54" s="398"/>
    </row>
    <row r="55" s="2" customFormat="true" ht="35.1" hidden="false" customHeight="true" outlineLevel="0" collapsed="false">
      <c r="A55" s="493" t="s">
        <v>45</v>
      </c>
      <c r="B55" s="460" t="s">
        <v>65</v>
      </c>
      <c r="C55" s="474"/>
      <c r="D55" s="429"/>
      <c r="E55" s="499" t="s">
        <v>62</v>
      </c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97"/>
      <c r="W55" s="97"/>
      <c r="X55" s="463" t="s">
        <v>68</v>
      </c>
      <c r="Y55" s="463"/>
      <c r="Z55" s="463"/>
      <c r="AA55" s="195" t="s">
        <v>26</v>
      </c>
      <c r="AB55" s="195"/>
      <c r="AC55" s="452" t="s">
        <v>63</v>
      </c>
      <c r="AD55" s="452"/>
      <c r="AE55" s="452"/>
      <c r="AF55" s="452"/>
      <c r="AG55" s="452"/>
      <c r="AH55" s="452"/>
      <c r="AI55" s="452"/>
      <c r="AJ55" s="452"/>
      <c r="AK55" s="452"/>
      <c r="AL55" s="452"/>
      <c r="AM55" s="452"/>
      <c r="AN55" s="148"/>
      <c r="AO55" s="455"/>
      <c r="AP55" s="455"/>
      <c r="AQ55" s="455"/>
      <c r="AR55" s="126" t="s">
        <v>69</v>
      </c>
      <c r="AS55" s="126"/>
      <c r="AT55" s="126"/>
      <c r="AU55" s="126"/>
      <c r="AV55" s="456"/>
      <c r="AW55" s="195" t="s">
        <v>26</v>
      </c>
      <c r="AX55" s="195"/>
      <c r="AY55" s="497"/>
      <c r="AZ55" s="497"/>
      <c r="BA55" s="497"/>
      <c r="BB55" s="497"/>
      <c r="BC55" s="497"/>
      <c r="BD55" s="497"/>
      <c r="BE55" s="497"/>
      <c r="BF55" s="500"/>
      <c r="BG55" s="397"/>
      <c r="BH55" s="398"/>
    </row>
    <row r="56" s="2" customFormat="true" ht="35.1" hidden="false" customHeight="true" outlineLevel="0" collapsed="false">
      <c r="A56" s="493"/>
      <c r="B56" s="460"/>
      <c r="C56" s="474"/>
      <c r="D56" s="42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97"/>
      <c r="W56" s="97"/>
      <c r="X56" s="463"/>
      <c r="Y56" s="463"/>
      <c r="Z56" s="463"/>
      <c r="AA56" s="195"/>
      <c r="AB56" s="195"/>
      <c r="AC56" s="452"/>
      <c r="AD56" s="452"/>
      <c r="AE56" s="452"/>
      <c r="AF56" s="452"/>
      <c r="AG56" s="452"/>
      <c r="AH56" s="452"/>
      <c r="AI56" s="452"/>
      <c r="AJ56" s="452"/>
      <c r="AK56" s="452"/>
      <c r="AL56" s="452"/>
      <c r="AM56" s="452"/>
      <c r="AN56" s="148"/>
      <c r="AO56" s="455"/>
      <c r="AP56" s="455"/>
      <c r="AQ56" s="455"/>
      <c r="AR56" s="126"/>
      <c r="AS56" s="126"/>
      <c r="AT56" s="126"/>
      <c r="AU56" s="126"/>
      <c r="AV56" s="459"/>
      <c r="AW56" s="195"/>
      <c r="AX56" s="195"/>
      <c r="AY56" s="497"/>
      <c r="AZ56" s="497"/>
      <c r="BA56" s="497"/>
      <c r="BB56" s="497"/>
      <c r="BC56" s="497"/>
      <c r="BD56" s="497"/>
      <c r="BE56" s="497"/>
      <c r="BF56" s="501"/>
      <c r="BG56" s="397"/>
      <c r="BH56" s="398"/>
    </row>
    <row r="57" s="2" customFormat="true" ht="35.1" hidden="false" customHeight="true" outlineLevel="0" collapsed="false">
      <c r="A57" s="502" t="s">
        <v>70</v>
      </c>
      <c r="B57" s="460" t="s">
        <v>65</v>
      </c>
      <c r="C57" s="474"/>
      <c r="D57" s="429"/>
      <c r="E57" s="499" t="s">
        <v>62</v>
      </c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97"/>
      <c r="W57" s="97"/>
      <c r="X57" s="503"/>
      <c r="Y57" s="454" t="s">
        <v>71</v>
      </c>
      <c r="Z57" s="454"/>
      <c r="AA57" s="195" t="s">
        <v>26</v>
      </c>
      <c r="AB57" s="195"/>
      <c r="AC57" s="464" t="s">
        <v>63</v>
      </c>
      <c r="AD57" s="464"/>
      <c r="AE57" s="464"/>
      <c r="AF57" s="464"/>
      <c r="AG57" s="464"/>
      <c r="AH57" s="464"/>
      <c r="AI57" s="464"/>
      <c r="AJ57" s="201" t="s">
        <v>72</v>
      </c>
      <c r="AK57" s="201"/>
      <c r="AL57" s="197"/>
      <c r="AM57" s="465"/>
      <c r="AN57" s="148"/>
      <c r="AO57" s="466"/>
      <c r="AP57" s="466"/>
      <c r="AQ57" s="466"/>
      <c r="AR57" s="466"/>
      <c r="AS57" s="466"/>
      <c r="AT57" s="466"/>
      <c r="AU57" s="466"/>
      <c r="AV57" s="504"/>
      <c r="AW57" s="195" t="s">
        <v>26</v>
      </c>
      <c r="AX57" s="195"/>
      <c r="AY57" s="356" t="s">
        <v>49</v>
      </c>
      <c r="AZ57" s="356"/>
      <c r="BA57" s="503"/>
      <c r="BB57" s="503"/>
      <c r="BC57" s="503"/>
      <c r="BD57" s="503"/>
      <c r="BE57" s="503"/>
      <c r="BF57" s="500"/>
      <c r="BG57" s="397"/>
      <c r="BH57" s="398"/>
    </row>
    <row r="58" s="2" customFormat="true" ht="35.1" hidden="false" customHeight="true" outlineLevel="0" collapsed="false">
      <c r="A58" s="502"/>
      <c r="B58" s="460"/>
      <c r="C58" s="474"/>
      <c r="D58" s="42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97"/>
      <c r="W58" s="97"/>
      <c r="X58" s="503"/>
      <c r="Y58" s="454"/>
      <c r="Z58" s="454"/>
      <c r="AA58" s="195"/>
      <c r="AB58" s="195"/>
      <c r="AC58" s="464"/>
      <c r="AD58" s="464"/>
      <c r="AE58" s="464"/>
      <c r="AF58" s="464"/>
      <c r="AG58" s="464"/>
      <c r="AH58" s="464"/>
      <c r="AI58" s="464"/>
      <c r="AJ58" s="201"/>
      <c r="AK58" s="201"/>
      <c r="AL58" s="197"/>
      <c r="AM58" s="465"/>
      <c r="AN58" s="148"/>
      <c r="AO58" s="466"/>
      <c r="AP58" s="466"/>
      <c r="AQ58" s="466"/>
      <c r="AR58" s="466"/>
      <c r="AS58" s="466"/>
      <c r="AT58" s="466"/>
      <c r="AU58" s="466"/>
      <c r="AV58" s="504"/>
      <c r="AW58" s="195"/>
      <c r="AX58" s="195"/>
      <c r="AY58" s="356"/>
      <c r="AZ58" s="356"/>
      <c r="BA58" s="503"/>
      <c r="BB58" s="503"/>
      <c r="BC58" s="503"/>
      <c r="BD58" s="503"/>
      <c r="BE58" s="503"/>
      <c r="BF58" s="501"/>
      <c r="BG58" s="397"/>
      <c r="BH58" s="398"/>
    </row>
    <row r="59" s="2" customFormat="true" ht="35.1" hidden="false" customHeight="true" outlineLevel="0" collapsed="false">
      <c r="A59" s="493" t="s">
        <v>34</v>
      </c>
      <c r="B59" s="460" t="s">
        <v>65</v>
      </c>
      <c r="C59" s="474"/>
      <c r="D59" s="429"/>
      <c r="E59" s="495" t="s">
        <v>25</v>
      </c>
      <c r="F59" s="342"/>
      <c r="G59" s="452" t="s">
        <v>62</v>
      </c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97"/>
      <c r="W59" s="97"/>
      <c r="X59" s="463" t="s">
        <v>73</v>
      </c>
      <c r="Y59" s="463"/>
      <c r="Z59" s="463"/>
      <c r="AA59" s="195" t="s">
        <v>26</v>
      </c>
      <c r="AB59" s="195"/>
      <c r="AC59" s="452" t="s">
        <v>63</v>
      </c>
      <c r="AD59" s="452"/>
      <c r="AE59" s="452"/>
      <c r="AF59" s="452"/>
      <c r="AG59" s="452"/>
      <c r="AH59" s="452"/>
      <c r="AI59" s="452"/>
      <c r="AJ59" s="452"/>
      <c r="AK59" s="452"/>
      <c r="AL59" s="452"/>
      <c r="AM59" s="452"/>
      <c r="AN59" s="148"/>
      <c r="AO59" s="455"/>
      <c r="AP59" s="455"/>
      <c r="AQ59" s="455"/>
      <c r="AR59" s="455"/>
      <c r="AS59" s="126" t="s">
        <v>74</v>
      </c>
      <c r="AT59" s="126"/>
      <c r="AU59" s="126"/>
      <c r="AV59" s="349"/>
      <c r="AW59" s="195" t="s">
        <v>26</v>
      </c>
      <c r="AX59" s="195"/>
      <c r="AY59" s="496"/>
      <c r="AZ59" s="496"/>
      <c r="BA59" s="496"/>
      <c r="BB59" s="496"/>
      <c r="BC59" s="496"/>
      <c r="BD59" s="496"/>
      <c r="BE59" s="496"/>
      <c r="BF59" s="430"/>
      <c r="BG59" s="397"/>
      <c r="BH59" s="398"/>
    </row>
    <row r="60" s="2" customFormat="true" ht="35.1" hidden="false" customHeight="true" outlineLevel="0" collapsed="false">
      <c r="A60" s="493"/>
      <c r="B60" s="460"/>
      <c r="C60" s="474"/>
      <c r="D60" s="429"/>
      <c r="E60" s="495"/>
      <c r="F60" s="342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97"/>
      <c r="W60" s="97"/>
      <c r="X60" s="463"/>
      <c r="Y60" s="463"/>
      <c r="Z60" s="463"/>
      <c r="AA60" s="195"/>
      <c r="AB60" s="195"/>
      <c r="AC60" s="452"/>
      <c r="AD60" s="452"/>
      <c r="AE60" s="452"/>
      <c r="AF60" s="452"/>
      <c r="AG60" s="452"/>
      <c r="AH60" s="452"/>
      <c r="AI60" s="452"/>
      <c r="AJ60" s="452"/>
      <c r="AK60" s="452"/>
      <c r="AL60" s="452"/>
      <c r="AM60" s="452"/>
      <c r="AN60" s="148"/>
      <c r="AO60" s="455"/>
      <c r="AP60" s="455"/>
      <c r="AQ60" s="455"/>
      <c r="AR60" s="455"/>
      <c r="AS60" s="126"/>
      <c r="AT60" s="126"/>
      <c r="AU60" s="126"/>
      <c r="AV60" s="505"/>
      <c r="AW60" s="195"/>
      <c r="AX60" s="195"/>
      <c r="AY60" s="496"/>
      <c r="AZ60" s="496"/>
      <c r="BA60" s="496"/>
      <c r="BB60" s="496"/>
      <c r="BC60" s="496"/>
      <c r="BD60" s="496"/>
      <c r="BE60" s="496"/>
      <c r="BF60" s="430"/>
      <c r="BG60" s="397"/>
      <c r="BH60" s="398"/>
    </row>
    <row r="61" s="2" customFormat="true" ht="35.1" hidden="false" customHeight="true" outlineLevel="0" collapsed="false">
      <c r="A61" s="493" t="s">
        <v>43</v>
      </c>
      <c r="B61" s="506" t="s">
        <v>75</v>
      </c>
      <c r="C61" s="474"/>
      <c r="D61" s="429"/>
      <c r="E61" s="495" t="s">
        <v>25</v>
      </c>
      <c r="F61" s="342"/>
      <c r="G61" s="452" t="s">
        <v>62</v>
      </c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97"/>
      <c r="W61" s="97"/>
      <c r="X61" s="507"/>
      <c r="Y61" s="507"/>
      <c r="Z61" s="507"/>
      <c r="AA61" s="195" t="s">
        <v>26</v>
      </c>
      <c r="AB61" s="195"/>
      <c r="AC61" s="452" t="s">
        <v>63</v>
      </c>
      <c r="AD61" s="452"/>
      <c r="AE61" s="452"/>
      <c r="AF61" s="452"/>
      <c r="AG61" s="452"/>
      <c r="AH61" s="452"/>
      <c r="AI61" s="452"/>
      <c r="AJ61" s="452"/>
      <c r="AK61" s="452"/>
      <c r="AL61" s="452"/>
      <c r="AM61" s="452"/>
      <c r="AN61" s="148"/>
      <c r="AO61" s="455"/>
      <c r="AP61" s="455"/>
      <c r="AQ61" s="455"/>
      <c r="AR61" s="455"/>
      <c r="AS61" s="455"/>
      <c r="AT61" s="201" t="s">
        <v>51</v>
      </c>
      <c r="AU61" s="201"/>
      <c r="AV61" s="349"/>
      <c r="AW61" s="195" t="s">
        <v>26</v>
      </c>
      <c r="AX61" s="195"/>
      <c r="AY61" s="508"/>
      <c r="AZ61" s="508"/>
      <c r="BA61" s="508"/>
      <c r="BB61" s="508"/>
      <c r="BC61" s="508"/>
      <c r="BD61" s="508"/>
      <c r="BE61" s="508"/>
      <c r="BF61" s="500"/>
      <c r="BG61" s="397"/>
      <c r="BH61" s="398"/>
    </row>
    <row r="62" s="2" customFormat="true" ht="54" hidden="false" customHeight="true" outlineLevel="0" collapsed="false">
      <c r="A62" s="493"/>
      <c r="B62" s="506"/>
      <c r="C62" s="474"/>
      <c r="D62" s="429"/>
      <c r="E62" s="495"/>
      <c r="F62" s="34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97"/>
      <c r="W62" s="97"/>
      <c r="X62" s="507"/>
      <c r="Y62" s="507"/>
      <c r="Z62" s="507"/>
      <c r="AA62" s="195"/>
      <c r="AB62" s="195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  <c r="AM62" s="452"/>
      <c r="AN62" s="148"/>
      <c r="AO62" s="455"/>
      <c r="AP62" s="455"/>
      <c r="AQ62" s="455"/>
      <c r="AR62" s="455"/>
      <c r="AS62" s="455"/>
      <c r="AT62" s="201"/>
      <c r="AU62" s="201"/>
      <c r="AV62" s="359"/>
      <c r="AW62" s="195"/>
      <c r="AX62" s="195"/>
      <c r="AY62" s="508"/>
      <c r="AZ62" s="508"/>
      <c r="BA62" s="508"/>
      <c r="BB62" s="508"/>
      <c r="BC62" s="508"/>
      <c r="BD62" s="508"/>
      <c r="BE62" s="508"/>
      <c r="BF62" s="501"/>
      <c r="BG62" s="509"/>
      <c r="BH62" s="510"/>
    </row>
    <row r="63" s="2" customFormat="true" ht="67.5" hidden="false" customHeight="true" outlineLevel="0" collapsed="false">
      <c r="A63" s="511" t="s">
        <v>76</v>
      </c>
      <c r="B63" s="512" t="s">
        <v>77</v>
      </c>
      <c r="C63" s="513"/>
      <c r="D63" s="514" t="s">
        <v>78</v>
      </c>
      <c r="E63" s="514"/>
      <c r="F63" s="514"/>
      <c r="G63" s="514"/>
      <c r="H63" s="514"/>
      <c r="I63" s="514"/>
      <c r="J63" s="514"/>
      <c r="K63" s="514"/>
      <c r="L63" s="514"/>
      <c r="M63" s="514"/>
      <c r="N63" s="514"/>
      <c r="O63" s="514"/>
      <c r="P63" s="514"/>
      <c r="Q63" s="514"/>
      <c r="R63" s="514"/>
      <c r="S63" s="514"/>
      <c r="T63" s="514"/>
      <c r="U63" s="514"/>
      <c r="V63" s="515" t="s">
        <v>79</v>
      </c>
      <c r="W63" s="515"/>
      <c r="X63" s="516"/>
      <c r="Y63" s="517"/>
      <c r="Z63" s="517"/>
      <c r="AA63" s="195" t="s">
        <v>26</v>
      </c>
      <c r="AB63" s="195"/>
      <c r="AC63" s="518" t="s">
        <v>80</v>
      </c>
      <c r="AD63" s="518"/>
      <c r="AE63" s="518"/>
      <c r="AF63" s="518"/>
      <c r="AG63" s="518"/>
      <c r="AH63" s="518"/>
      <c r="AI63" s="518"/>
      <c r="AJ63" s="518"/>
      <c r="AK63" s="518"/>
      <c r="AL63" s="518"/>
      <c r="AM63" s="518"/>
      <c r="AN63" s="519"/>
      <c r="AO63" s="520"/>
      <c r="AP63" s="520"/>
      <c r="AQ63" s="520"/>
      <c r="AR63" s="520"/>
      <c r="AS63" s="520"/>
      <c r="AT63" s="520"/>
      <c r="AU63" s="520"/>
      <c r="AV63" s="521"/>
      <c r="AW63" s="195" t="s">
        <v>26</v>
      </c>
      <c r="AX63" s="195"/>
      <c r="AY63" s="522"/>
      <c r="AZ63" s="522"/>
      <c r="BA63" s="522"/>
      <c r="BB63" s="522"/>
      <c r="BC63" s="522"/>
      <c r="BD63" s="522"/>
      <c r="BE63" s="522"/>
      <c r="BF63" s="523"/>
      <c r="BG63" s="524"/>
    </row>
    <row r="64" s="2" customFormat="true" ht="20.1" hidden="true" customHeight="true" outlineLevel="0" collapsed="false">
      <c r="A64" s="525" t="s">
        <v>81</v>
      </c>
      <c r="B64" s="526" t="s">
        <v>82</v>
      </c>
      <c r="C64" s="527"/>
      <c r="D64" s="514"/>
      <c r="E64" s="514"/>
      <c r="F64" s="514"/>
      <c r="G64" s="514"/>
      <c r="H64" s="514"/>
      <c r="I64" s="514"/>
      <c r="J64" s="514"/>
      <c r="K64" s="514"/>
      <c r="L64" s="514"/>
      <c r="M64" s="514"/>
      <c r="N64" s="514"/>
      <c r="O64" s="514"/>
      <c r="P64" s="514"/>
      <c r="Q64" s="514"/>
      <c r="R64" s="514"/>
      <c r="S64" s="514"/>
      <c r="T64" s="514"/>
      <c r="U64" s="514"/>
      <c r="V64" s="215"/>
      <c r="W64" s="528"/>
      <c r="X64" s="529"/>
      <c r="Y64" s="530"/>
      <c r="Z64" s="530"/>
      <c r="AA64" s="531"/>
      <c r="AB64" s="531"/>
      <c r="AC64" s="386"/>
      <c r="AD64" s="415"/>
      <c r="AE64" s="532"/>
      <c r="AF64" s="533"/>
      <c r="AG64" s="533"/>
      <c r="AH64" s="533"/>
      <c r="AI64" s="533"/>
      <c r="AJ64" s="533"/>
      <c r="AK64" s="533"/>
      <c r="AL64" s="533"/>
      <c r="AM64" s="534"/>
      <c r="AN64" s="534"/>
      <c r="AO64" s="535"/>
      <c r="AP64" s="536"/>
      <c r="AQ64" s="537"/>
      <c r="AR64" s="538"/>
      <c r="AS64" s="536"/>
      <c r="AT64" s="536"/>
      <c r="AU64" s="536"/>
      <c r="AV64" s="536"/>
      <c r="AW64" s="539"/>
      <c r="AX64" s="536"/>
      <c r="AY64" s="540"/>
      <c r="AZ64" s="536"/>
      <c r="BA64" s="540"/>
      <c r="BB64" s="82"/>
      <c r="BC64" s="82"/>
      <c r="BD64" s="541"/>
      <c r="BE64" s="542"/>
      <c r="BF64" s="543"/>
      <c r="BG64" s="524"/>
    </row>
    <row r="65" s="2" customFormat="true" ht="20.1" hidden="true" customHeight="true" outlineLevel="0" collapsed="false">
      <c r="A65" s="525"/>
      <c r="B65" s="526"/>
      <c r="C65" s="544"/>
      <c r="D65" s="545"/>
      <c r="E65" s="545"/>
      <c r="F65" s="545"/>
      <c r="G65" s="545"/>
      <c r="H65" s="545"/>
      <c r="I65" s="545"/>
      <c r="J65" s="545"/>
      <c r="K65" s="545"/>
      <c r="L65" s="545"/>
      <c r="M65" s="545"/>
      <c r="N65" s="545"/>
      <c r="O65" s="545"/>
      <c r="P65" s="545"/>
      <c r="Q65" s="545"/>
      <c r="R65" s="545"/>
      <c r="S65" s="545"/>
      <c r="T65" s="546"/>
      <c r="U65" s="547"/>
      <c r="V65" s="215"/>
      <c r="W65" s="548"/>
      <c r="X65" s="548"/>
      <c r="Y65" s="549"/>
      <c r="Z65" s="549"/>
      <c r="AA65" s="549"/>
      <c r="AB65" s="550"/>
      <c r="AC65" s="551"/>
      <c r="AD65" s="552"/>
      <c r="AE65" s="553"/>
      <c r="AF65" s="552"/>
      <c r="AG65" s="552"/>
      <c r="AH65" s="552"/>
      <c r="AI65" s="552"/>
      <c r="AJ65" s="552"/>
      <c r="AK65" s="552"/>
      <c r="AL65" s="552"/>
      <c r="AM65" s="552"/>
      <c r="AN65" s="552"/>
      <c r="AO65" s="552"/>
      <c r="AP65" s="552"/>
      <c r="AQ65" s="554"/>
      <c r="AR65" s="551"/>
      <c r="AS65" s="552"/>
      <c r="AT65" s="552"/>
      <c r="AU65" s="552"/>
      <c r="AV65" s="552"/>
      <c r="AW65" s="535"/>
      <c r="AX65" s="552"/>
      <c r="AY65" s="553"/>
      <c r="AZ65" s="552"/>
      <c r="BA65" s="553"/>
      <c r="BB65" s="82"/>
      <c r="BC65" s="82"/>
      <c r="BD65" s="541"/>
      <c r="BE65" s="542"/>
      <c r="BF65" s="543"/>
      <c r="BG65" s="524"/>
    </row>
    <row r="66" s="2" customFormat="true" ht="20.1" hidden="true" customHeight="true" outlineLevel="0" collapsed="false">
      <c r="A66" s="555" t="s">
        <v>83</v>
      </c>
      <c r="B66" s="556" t="s">
        <v>82</v>
      </c>
      <c r="C66" s="557"/>
      <c r="D66" s="558"/>
      <c r="E66" s="558"/>
      <c r="F66" s="558"/>
      <c r="G66" s="558"/>
      <c r="H66" s="558"/>
      <c r="I66" s="558"/>
      <c r="J66" s="558"/>
      <c r="K66" s="558"/>
      <c r="L66" s="558"/>
      <c r="M66" s="558"/>
      <c r="N66" s="558"/>
      <c r="O66" s="558"/>
      <c r="P66" s="558"/>
      <c r="Q66" s="558"/>
      <c r="R66" s="558"/>
      <c r="S66" s="558"/>
      <c r="T66" s="559"/>
      <c r="U66" s="215"/>
      <c r="V66" s="215"/>
      <c r="W66" s="560"/>
      <c r="X66" s="560"/>
      <c r="Y66" s="561"/>
      <c r="Z66" s="561"/>
      <c r="AA66" s="561"/>
      <c r="AB66" s="562"/>
      <c r="AC66" s="563"/>
      <c r="AD66" s="564"/>
      <c r="AE66" s="565"/>
      <c r="AF66" s="564"/>
      <c r="AG66" s="561"/>
      <c r="AH66" s="561"/>
      <c r="AI66" s="561"/>
      <c r="AJ66" s="561"/>
      <c r="AK66" s="561"/>
      <c r="AL66" s="566"/>
      <c r="AM66" s="561"/>
      <c r="AN66" s="567"/>
      <c r="AO66" s="567"/>
      <c r="AP66" s="568"/>
      <c r="AQ66" s="569"/>
      <c r="AR66" s="69"/>
      <c r="AS66" s="69"/>
      <c r="AT66" s="69"/>
      <c r="AU66" s="570"/>
      <c r="AV66" s="69"/>
      <c r="AW66" s="70"/>
      <c r="AX66" s="79"/>
      <c r="AY66" s="69"/>
      <c r="AZ66" s="571"/>
      <c r="BA66" s="82"/>
      <c r="BB66" s="82"/>
      <c r="BC66" s="82"/>
      <c r="BD66" s="541"/>
      <c r="BE66" s="542"/>
      <c r="BF66" s="543"/>
      <c r="BG66" s="524"/>
    </row>
    <row r="67" s="2" customFormat="true" ht="20.1" hidden="true" customHeight="true" outlineLevel="0" collapsed="false">
      <c r="A67" s="555"/>
      <c r="B67" s="556"/>
      <c r="C67" s="548"/>
      <c r="D67" s="572"/>
      <c r="E67" s="572"/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3"/>
      <c r="U67" s="215"/>
      <c r="V67" s="215"/>
      <c r="W67" s="548"/>
      <c r="X67" s="548"/>
      <c r="Y67" s="549"/>
      <c r="Z67" s="549"/>
      <c r="AA67" s="549"/>
      <c r="AB67" s="550"/>
      <c r="AC67" s="574"/>
      <c r="AD67" s="575"/>
      <c r="AE67" s="576"/>
      <c r="AF67" s="575"/>
      <c r="AG67" s="549"/>
      <c r="AH67" s="549"/>
      <c r="AI67" s="549"/>
      <c r="AJ67" s="549"/>
      <c r="AK67" s="549"/>
      <c r="AL67" s="577"/>
      <c r="AM67" s="549"/>
      <c r="AN67" s="573"/>
      <c r="AO67" s="573"/>
      <c r="AP67" s="578"/>
      <c r="AQ67" s="579"/>
      <c r="AR67" s="69"/>
      <c r="AS67" s="69"/>
      <c r="AT67" s="69"/>
      <c r="AU67" s="580"/>
      <c r="AV67" s="69"/>
      <c r="AW67" s="70"/>
      <c r="AX67" s="79"/>
      <c r="AY67" s="69"/>
      <c r="AZ67" s="581"/>
      <c r="BA67" s="82"/>
      <c r="BB67" s="82"/>
      <c r="BC67" s="82"/>
      <c r="BD67" s="541"/>
      <c r="BE67" s="542"/>
      <c r="BF67" s="543"/>
      <c r="BG67" s="524"/>
    </row>
    <row r="68" s="2" customFormat="true" ht="20.1" hidden="true" customHeight="true" outlineLevel="0" collapsed="false">
      <c r="A68" s="18" t="s">
        <v>84</v>
      </c>
      <c r="B68" s="582" t="s">
        <v>82</v>
      </c>
      <c r="C68" s="560"/>
      <c r="D68" s="583"/>
      <c r="E68" s="583"/>
      <c r="F68" s="583"/>
      <c r="G68" s="583"/>
      <c r="H68" s="583"/>
      <c r="I68" s="583"/>
      <c r="J68" s="583"/>
      <c r="K68" s="583"/>
      <c r="L68" s="583"/>
      <c r="M68" s="583"/>
      <c r="N68" s="583"/>
      <c r="O68" s="583"/>
      <c r="P68" s="583"/>
      <c r="Q68" s="583"/>
      <c r="R68" s="583"/>
      <c r="S68" s="583"/>
      <c r="T68" s="567"/>
      <c r="U68" s="215"/>
      <c r="V68" s="215"/>
      <c r="W68" s="560"/>
      <c r="X68" s="560"/>
      <c r="Y68" s="561"/>
      <c r="Z68" s="561"/>
      <c r="AA68" s="561"/>
      <c r="AB68" s="562"/>
      <c r="AC68" s="563"/>
      <c r="AD68" s="564"/>
      <c r="AE68" s="565"/>
      <c r="AF68" s="564"/>
      <c r="AG68" s="561"/>
      <c r="AH68" s="561"/>
      <c r="AI68" s="561"/>
      <c r="AJ68" s="561"/>
      <c r="AK68" s="561"/>
      <c r="AL68" s="566"/>
      <c r="AM68" s="561"/>
      <c r="AN68" s="567"/>
      <c r="AO68" s="567"/>
      <c r="AP68" s="568"/>
      <c r="AQ68" s="569"/>
      <c r="AR68" s="69"/>
      <c r="AS68" s="69"/>
      <c r="AT68" s="69"/>
      <c r="AU68" s="570"/>
      <c r="AV68" s="69"/>
      <c r="AW68" s="70"/>
      <c r="AX68" s="79"/>
      <c r="AY68" s="69"/>
      <c r="AZ68" s="571"/>
      <c r="BA68" s="82"/>
      <c r="BB68" s="82"/>
      <c r="BC68" s="82"/>
      <c r="BD68" s="541"/>
      <c r="BE68" s="542"/>
      <c r="BF68" s="543"/>
      <c r="BG68" s="524"/>
    </row>
    <row r="69" s="2" customFormat="true" ht="20.1" hidden="true" customHeight="true" outlineLevel="0" collapsed="false">
      <c r="A69" s="18"/>
      <c r="B69" s="582"/>
      <c r="C69" s="548"/>
      <c r="D69" s="572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3"/>
      <c r="U69" s="215"/>
      <c r="V69" s="215"/>
      <c r="W69" s="548"/>
      <c r="X69" s="548"/>
      <c r="Y69" s="549"/>
      <c r="Z69" s="549"/>
      <c r="AA69" s="549"/>
      <c r="AB69" s="550"/>
      <c r="AC69" s="574"/>
      <c r="AD69" s="575"/>
      <c r="AE69" s="576"/>
      <c r="AF69" s="575"/>
      <c r="AG69" s="549"/>
      <c r="AH69" s="549"/>
      <c r="AI69" s="549"/>
      <c r="AJ69" s="549"/>
      <c r="AK69" s="549"/>
      <c r="AL69" s="577"/>
      <c r="AM69" s="549"/>
      <c r="AN69" s="573"/>
      <c r="AO69" s="573"/>
      <c r="AP69" s="578"/>
      <c r="AQ69" s="579"/>
      <c r="AR69" s="69"/>
      <c r="AS69" s="69"/>
      <c r="AT69" s="69"/>
      <c r="AU69" s="580"/>
      <c r="AV69" s="69"/>
      <c r="AW69" s="70"/>
      <c r="AX69" s="79"/>
      <c r="AY69" s="69"/>
      <c r="AZ69" s="581"/>
      <c r="BA69" s="82"/>
      <c r="BB69" s="82"/>
      <c r="BC69" s="82"/>
      <c r="BD69" s="541"/>
      <c r="BE69" s="542"/>
      <c r="BF69" s="543"/>
      <c r="BG69" s="524"/>
    </row>
    <row r="70" s="2" customFormat="true" ht="20.1" hidden="true" customHeight="true" outlineLevel="0" collapsed="false">
      <c r="A70" s="18" t="s">
        <v>85</v>
      </c>
      <c r="B70" s="582" t="s">
        <v>82</v>
      </c>
      <c r="C70" s="584"/>
      <c r="D70" s="583"/>
      <c r="E70" s="583"/>
      <c r="F70" s="583"/>
      <c r="G70" s="583"/>
      <c r="H70" s="583"/>
      <c r="I70" s="583"/>
      <c r="J70" s="583"/>
      <c r="K70" s="583"/>
      <c r="L70" s="583"/>
      <c r="M70" s="583"/>
      <c r="N70" s="583"/>
      <c r="O70" s="583"/>
      <c r="P70" s="583"/>
      <c r="Q70" s="583"/>
      <c r="R70" s="583"/>
      <c r="S70" s="558"/>
      <c r="T70" s="559"/>
      <c r="U70" s="215"/>
      <c r="V70" s="215"/>
      <c r="W70" s="557"/>
      <c r="X70" s="557"/>
      <c r="Y70" s="585"/>
      <c r="Z70" s="585"/>
      <c r="AA70" s="585"/>
      <c r="AB70" s="287"/>
      <c r="AC70" s="586"/>
      <c r="AD70" s="587"/>
      <c r="AE70" s="588"/>
      <c r="AF70" s="587"/>
      <c r="AG70" s="585"/>
      <c r="AH70" s="585"/>
      <c r="AI70" s="585"/>
      <c r="AJ70" s="585"/>
      <c r="AK70" s="585"/>
      <c r="AL70" s="589"/>
      <c r="AM70" s="585"/>
      <c r="AN70" s="559"/>
      <c r="AO70" s="559"/>
      <c r="AP70" s="568"/>
      <c r="AQ70" s="569"/>
      <c r="AR70" s="590"/>
      <c r="AS70" s="590"/>
      <c r="AT70" s="590"/>
      <c r="AU70" s="570"/>
      <c r="AV70" s="590"/>
      <c r="AW70" s="591"/>
      <c r="AX70" s="592"/>
      <c r="AY70" s="69"/>
      <c r="AZ70" s="571"/>
      <c r="BA70" s="593"/>
      <c r="BB70" s="82"/>
      <c r="BC70" s="82"/>
      <c r="BD70" s="541"/>
      <c r="BE70" s="542"/>
      <c r="BF70" s="543"/>
      <c r="BG70" s="524"/>
    </row>
    <row r="71" s="2" customFormat="true" ht="20.1" hidden="true" customHeight="true" outlineLevel="0" collapsed="false">
      <c r="A71" s="18"/>
      <c r="B71" s="582"/>
      <c r="C71" s="594"/>
      <c r="D71" s="558"/>
      <c r="E71" s="558"/>
      <c r="F71" s="558"/>
      <c r="G71" s="558"/>
      <c r="H71" s="558"/>
      <c r="I71" s="558"/>
      <c r="J71" s="558"/>
      <c r="K71" s="558"/>
      <c r="L71" s="558"/>
      <c r="M71" s="558"/>
      <c r="N71" s="558"/>
      <c r="O71" s="558"/>
      <c r="P71" s="558"/>
      <c r="Q71" s="558"/>
      <c r="R71" s="558"/>
      <c r="S71" s="558"/>
      <c r="T71" s="559"/>
      <c r="U71" s="595"/>
      <c r="V71" s="595"/>
      <c r="W71" s="557"/>
      <c r="X71" s="557"/>
      <c r="Y71" s="585"/>
      <c r="Z71" s="585"/>
      <c r="AA71" s="585"/>
      <c r="AB71" s="287"/>
      <c r="AC71" s="586"/>
      <c r="AD71" s="587"/>
      <c r="AE71" s="588"/>
      <c r="AF71" s="587"/>
      <c r="AG71" s="585"/>
      <c r="AH71" s="585"/>
      <c r="AI71" s="585"/>
      <c r="AJ71" s="585"/>
      <c r="AK71" s="585"/>
      <c r="AL71" s="589"/>
      <c r="AM71" s="585"/>
      <c r="AN71" s="559"/>
      <c r="AO71" s="559"/>
      <c r="AP71" s="596"/>
      <c r="AQ71" s="597"/>
      <c r="AR71" s="590"/>
      <c r="AS71" s="590"/>
      <c r="AT71" s="590"/>
      <c r="AU71" s="598"/>
      <c r="AV71" s="590"/>
      <c r="AW71" s="591"/>
      <c r="AX71" s="592"/>
      <c r="AY71" s="69"/>
      <c r="AZ71" s="599"/>
      <c r="BA71" s="593"/>
      <c r="BB71" s="82"/>
      <c r="BC71" s="82"/>
      <c r="BD71" s="541"/>
      <c r="BE71" s="542"/>
      <c r="BF71" s="543"/>
      <c r="BG71" s="524"/>
    </row>
    <row r="72" s="2" customFormat="true" ht="24.95" hidden="true" customHeight="true" outlineLevel="0" collapsed="false">
      <c r="A72" s="600"/>
      <c r="B72" s="600"/>
      <c r="C72" s="557"/>
      <c r="D72" s="601"/>
      <c r="E72" s="601"/>
      <c r="F72" s="601"/>
      <c r="G72" s="601"/>
      <c r="H72" s="601"/>
      <c r="I72" s="601"/>
      <c r="J72" s="601"/>
      <c r="K72" s="601"/>
      <c r="L72" s="601"/>
      <c r="M72" s="601"/>
      <c r="N72" s="601"/>
      <c r="O72" s="601"/>
      <c r="P72" s="601"/>
      <c r="Q72" s="601"/>
      <c r="R72" s="601"/>
      <c r="S72" s="601"/>
      <c r="T72" s="602"/>
      <c r="U72" s="603"/>
      <c r="V72" s="603"/>
      <c r="W72" s="604"/>
      <c r="X72" s="604"/>
      <c r="Y72" s="605"/>
      <c r="Z72" s="605"/>
      <c r="AA72" s="605"/>
      <c r="AB72" s="606"/>
      <c r="AC72" s="607"/>
      <c r="AD72" s="608"/>
      <c r="AE72" s="609"/>
      <c r="AF72" s="608"/>
      <c r="AG72" s="605"/>
      <c r="AH72" s="605"/>
      <c r="AI72" s="605"/>
      <c r="AJ72" s="605"/>
      <c r="AK72" s="605"/>
      <c r="AL72" s="610"/>
      <c r="AM72" s="605"/>
      <c r="AN72" s="602"/>
      <c r="AO72" s="602"/>
      <c r="AP72" s="611"/>
      <c r="AQ72" s="612"/>
      <c r="AR72" s="613"/>
      <c r="AS72" s="614"/>
      <c r="AT72" s="614"/>
      <c r="AU72" s="614"/>
      <c r="AV72" s="614"/>
      <c r="AW72" s="615"/>
      <c r="AX72" s="614"/>
      <c r="AY72" s="616"/>
      <c r="AZ72" s="617"/>
      <c r="BA72" s="614"/>
      <c r="BB72" s="617"/>
      <c r="BC72" s="617"/>
      <c r="BD72" s="617"/>
      <c r="BE72" s="617"/>
      <c r="BF72" s="617"/>
      <c r="BG72" s="524"/>
    </row>
    <row r="73" s="2" customFormat="true" ht="20.1" hidden="true" customHeight="true" outlineLevel="0" collapsed="false">
      <c r="A73" s="617"/>
      <c r="B73" s="618"/>
      <c r="C73" s="557"/>
      <c r="D73" s="558"/>
      <c r="E73" s="558"/>
      <c r="F73" s="558"/>
      <c r="G73" s="558"/>
      <c r="H73" s="558"/>
      <c r="I73" s="558"/>
      <c r="J73" s="558"/>
      <c r="K73" s="558"/>
      <c r="L73" s="558"/>
      <c r="M73" s="558"/>
      <c r="N73" s="558"/>
      <c r="O73" s="558"/>
      <c r="P73" s="558"/>
      <c r="Q73" s="558"/>
      <c r="R73" s="558"/>
      <c r="S73" s="558"/>
      <c r="T73" s="559"/>
      <c r="U73" s="557"/>
      <c r="V73" s="557"/>
      <c r="W73" s="557"/>
      <c r="X73" s="557"/>
      <c r="Y73" s="585"/>
      <c r="Z73" s="585"/>
      <c r="AA73" s="585"/>
      <c r="AB73" s="287"/>
      <c r="AC73" s="586"/>
      <c r="AD73" s="587"/>
      <c r="AE73" s="588"/>
      <c r="AF73" s="587"/>
      <c r="AG73" s="585"/>
      <c r="AH73" s="585"/>
      <c r="AI73" s="585"/>
      <c r="AJ73" s="585"/>
      <c r="AK73" s="585"/>
      <c r="AL73" s="589"/>
      <c r="AM73" s="585"/>
      <c r="AN73" s="559"/>
      <c r="AO73" s="559"/>
      <c r="AP73" s="559"/>
      <c r="AQ73" s="619"/>
      <c r="AR73" s="620"/>
      <c r="AS73" s="548"/>
      <c r="AT73" s="548"/>
      <c r="AU73" s="548"/>
      <c r="AV73" s="548"/>
      <c r="AW73" s="621"/>
      <c r="AX73" s="557"/>
      <c r="AY73" s="622"/>
      <c r="AZ73" s="557"/>
      <c r="BA73" s="623"/>
      <c r="BB73" s="623"/>
      <c r="BC73" s="623"/>
      <c r="BD73" s="624"/>
      <c r="BE73" s="625"/>
      <c r="BF73" s="626"/>
      <c r="BG73" s="524"/>
    </row>
    <row r="74" s="87" customFormat="true" ht="30" hidden="false" customHeight="true" outlineLevel="0" collapsed="false">
      <c r="A74" s="627" t="s">
        <v>86</v>
      </c>
      <c r="B74" s="627"/>
      <c r="C74" s="628"/>
      <c r="D74" s="629"/>
      <c r="E74" s="630"/>
      <c r="F74" s="630"/>
      <c r="G74" s="630" t="n">
        <v>40</v>
      </c>
      <c r="H74" s="631" t="n">
        <v>41</v>
      </c>
      <c r="I74" s="632" t="n">
        <v>42</v>
      </c>
      <c r="J74" s="632" t="n">
        <v>43</v>
      </c>
      <c r="K74" s="632" t="n">
        <v>44</v>
      </c>
      <c r="L74" s="633" t="n">
        <v>44</v>
      </c>
      <c r="M74" s="631" t="n">
        <v>45</v>
      </c>
      <c r="N74" s="632" t="n">
        <v>46</v>
      </c>
      <c r="O74" s="632" t="n">
        <v>47</v>
      </c>
      <c r="P74" s="633" t="n">
        <v>48</v>
      </c>
      <c r="Q74" s="631"/>
      <c r="R74" s="632" t="n">
        <v>49</v>
      </c>
      <c r="S74" s="632" t="n">
        <v>50</v>
      </c>
      <c r="T74" s="634"/>
      <c r="U74" s="635" t="n">
        <v>51</v>
      </c>
      <c r="V74" s="635" t="n">
        <v>52</v>
      </c>
      <c r="W74" s="635" t="n">
        <v>1</v>
      </c>
      <c r="X74" s="635" t="n">
        <v>2</v>
      </c>
      <c r="Y74" s="635" t="n">
        <v>3</v>
      </c>
      <c r="Z74" s="635" t="n">
        <v>4</v>
      </c>
      <c r="AA74" s="636" t="n">
        <v>5</v>
      </c>
      <c r="AB74" s="637" t="n">
        <v>6</v>
      </c>
      <c r="AC74" s="638" t="n">
        <v>7</v>
      </c>
      <c r="AD74" s="639" t="n">
        <v>8</v>
      </c>
      <c r="AE74" s="639" t="n">
        <v>9</v>
      </c>
      <c r="AF74" s="640"/>
      <c r="AG74" s="635" t="n">
        <v>10</v>
      </c>
      <c r="AH74" s="635" t="n">
        <v>11</v>
      </c>
      <c r="AI74" s="635" t="n">
        <v>12</v>
      </c>
      <c r="AJ74" s="641" t="n">
        <v>13</v>
      </c>
      <c r="AK74" s="636" t="n">
        <v>14</v>
      </c>
      <c r="AL74" s="642"/>
      <c r="AM74" s="641" t="n">
        <v>15</v>
      </c>
      <c r="AN74" s="120"/>
      <c r="AO74" s="635" t="n">
        <v>16</v>
      </c>
      <c r="AP74" s="635" t="n">
        <v>17</v>
      </c>
      <c r="AQ74" s="635" t="n">
        <v>18</v>
      </c>
      <c r="AR74" s="643" t="n">
        <v>19</v>
      </c>
      <c r="AS74" s="644" t="n">
        <v>20</v>
      </c>
      <c r="AT74" s="645" t="n">
        <v>21</v>
      </c>
      <c r="AU74" s="644" t="n">
        <v>22</v>
      </c>
      <c r="AV74" s="645"/>
      <c r="AW74" s="643" t="n">
        <v>23</v>
      </c>
      <c r="AX74" s="643" t="n">
        <v>24</v>
      </c>
      <c r="AY74" s="643" t="n">
        <v>25</v>
      </c>
      <c r="AZ74" s="646" t="n">
        <v>26</v>
      </c>
      <c r="BA74" s="647" t="n">
        <v>27</v>
      </c>
      <c r="BB74" s="648" t="n">
        <v>28</v>
      </c>
      <c r="BC74" s="649" t="n">
        <v>29</v>
      </c>
      <c r="BD74" s="650" t="n">
        <v>30</v>
      </c>
      <c r="BE74" s="632" t="n">
        <v>31</v>
      </c>
      <c r="BF74" s="635"/>
      <c r="BG74" s="651"/>
    </row>
    <row r="75" s="665" customFormat="true" ht="31.5" hidden="false" customHeight="true" outlineLevel="0" collapsed="false">
      <c r="A75" s="627"/>
      <c r="B75" s="627"/>
      <c r="C75" s="652"/>
      <c r="D75" s="653"/>
      <c r="E75" s="630"/>
      <c r="F75" s="630"/>
      <c r="G75" s="630" t="s">
        <v>87</v>
      </c>
      <c r="H75" s="654" t="s">
        <v>88</v>
      </c>
      <c r="I75" s="654"/>
      <c r="J75" s="654"/>
      <c r="K75" s="654"/>
      <c r="L75" s="654"/>
      <c r="M75" s="655" t="s">
        <v>89</v>
      </c>
      <c r="N75" s="655"/>
      <c r="O75" s="655"/>
      <c r="P75" s="655"/>
      <c r="Q75" s="656"/>
      <c r="R75" s="655" t="s">
        <v>90</v>
      </c>
      <c r="S75" s="655"/>
      <c r="T75" s="655"/>
      <c r="U75" s="655"/>
      <c r="V75" s="655"/>
      <c r="W75" s="657" t="s">
        <v>91</v>
      </c>
      <c r="X75" s="657"/>
      <c r="Y75" s="657"/>
      <c r="Z75" s="657"/>
      <c r="AA75" s="657"/>
      <c r="AB75" s="658" t="s">
        <v>92</v>
      </c>
      <c r="AC75" s="658"/>
      <c r="AD75" s="658"/>
      <c r="AE75" s="658"/>
      <c r="AF75" s="659"/>
      <c r="AG75" s="657" t="s">
        <v>93</v>
      </c>
      <c r="AH75" s="657"/>
      <c r="AI75" s="657"/>
      <c r="AJ75" s="657"/>
      <c r="AK75" s="657"/>
      <c r="AL75" s="660"/>
      <c r="AM75" s="652"/>
      <c r="AN75" s="661" t="s">
        <v>94</v>
      </c>
      <c r="AO75" s="661"/>
      <c r="AP75" s="661"/>
      <c r="AQ75" s="661"/>
      <c r="AR75" s="662" t="s">
        <v>95</v>
      </c>
      <c r="AS75" s="662"/>
      <c r="AT75" s="662"/>
      <c r="AU75" s="662"/>
      <c r="AV75" s="652"/>
      <c r="AW75" s="662" t="s">
        <v>96</v>
      </c>
      <c r="AX75" s="662"/>
      <c r="AY75" s="662"/>
      <c r="AZ75" s="662"/>
      <c r="BA75" s="662"/>
      <c r="BB75" s="663" t="s">
        <v>97</v>
      </c>
      <c r="BC75" s="663"/>
      <c r="BD75" s="663"/>
      <c r="BE75" s="663"/>
      <c r="BF75" s="663"/>
      <c r="BG75" s="664"/>
    </row>
    <row r="76" s="679" customFormat="true" ht="29.25" hidden="false" customHeight="true" outlineLevel="0" collapsed="false">
      <c r="A76" s="666" t="s">
        <v>98</v>
      </c>
      <c r="B76" s="666"/>
      <c r="C76" s="666"/>
      <c r="D76" s="666"/>
      <c r="E76" s="666"/>
      <c r="F76" s="666"/>
      <c r="G76" s="666"/>
      <c r="H76" s="666"/>
      <c r="I76" s="666"/>
      <c r="J76" s="666"/>
      <c r="K76" s="666"/>
      <c r="L76" s="666"/>
      <c r="M76" s="666"/>
      <c r="N76" s="666"/>
      <c r="O76" s="666"/>
      <c r="P76" s="666"/>
      <c r="Q76" s="666"/>
      <c r="R76" s="666"/>
      <c r="S76" s="666"/>
      <c r="T76" s="666"/>
      <c r="U76" s="667"/>
      <c r="V76" s="668"/>
      <c r="W76" s="669" t="s">
        <v>99</v>
      </c>
      <c r="X76" s="669"/>
      <c r="Y76" s="669"/>
      <c r="Z76" s="669"/>
      <c r="AA76" s="669"/>
      <c r="AB76" s="669"/>
      <c r="AC76" s="669"/>
      <c r="AD76" s="669"/>
      <c r="AE76" s="669"/>
      <c r="AF76" s="669"/>
      <c r="AG76" s="669"/>
      <c r="AH76" s="669"/>
      <c r="AI76" s="669"/>
      <c r="AJ76" s="669"/>
      <c r="AK76" s="669"/>
      <c r="AL76" s="670"/>
      <c r="AM76" s="670"/>
      <c r="AN76" s="671" t="s">
        <v>100</v>
      </c>
      <c r="AO76" s="671"/>
      <c r="AP76" s="671"/>
      <c r="AQ76" s="671"/>
      <c r="AR76" s="671"/>
      <c r="AS76" s="672"/>
      <c r="AT76" s="672"/>
      <c r="AU76" s="672"/>
      <c r="AV76" s="673"/>
      <c r="AW76" s="674" t="s">
        <v>101</v>
      </c>
      <c r="AX76" s="674"/>
      <c r="AY76" s="674"/>
      <c r="AZ76" s="674"/>
      <c r="BA76" s="674"/>
      <c r="BB76" s="675"/>
      <c r="BC76" s="675"/>
      <c r="BD76" s="675"/>
      <c r="BE76" s="676"/>
      <c r="BF76" s="677"/>
      <c r="BG76" s="678"/>
    </row>
    <row r="77" s="679" customFormat="true" ht="28.5" hidden="false" customHeight="true" outlineLevel="0" collapsed="false">
      <c r="A77" s="680" t="s">
        <v>102</v>
      </c>
      <c r="B77" s="680"/>
      <c r="C77" s="680"/>
      <c r="D77" s="680"/>
      <c r="E77" s="680"/>
      <c r="F77" s="680"/>
      <c r="G77" s="680"/>
      <c r="H77" s="680"/>
      <c r="I77" s="680"/>
      <c r="J77" s="680"/>
      <c r="K77" s="680"/>
      <c r="L77" s="680"/>
      <c r="M77" s="680"/>
      <c r="N77" s="680"/>
      <c r="O77" s="680"/>
      <c r="P77" s="680"/>
      <c r="Q77" s="680"/>
      <c r="R77" s="680"/>
      <c r="S77" s="680"/>
      <c r="T77" s="680"/>
      <c r="U77" s="681"/>
      <c r="V77" s="682"/>
      <c r="W77" s="683" t="s">
        <v>103</v>
      </c>
      <c r="X77" s="683"/>
      <c r="Y77" s="683"/>
      <c r="Z77" s="683"/>
      <c r="AA77" s="683"/>
      <c r="AB77" s="683"/>
      <c r="AC77" s="683"/>
      <c r="AD77" s="683"/>
      <c r="AE77" s="683"/>
      <c r="AF77" s="683"/>
      <c r="AG77" s="683"/>
      <c r="AH77" s="684"/>
      <c r="AI77" s="684"/>
      <c r="AJ77" s="684"/>
      <c r="AK77" s="684"/>
      <c r="AL77" s="685"/>
      <c r="AM77" s="685"/>
      <c r="AN77" s="686" t="s">
        <v>104</v>
      </c>
      <c r="AO77" s="686"/>
      <c r="AP77" s="686"/>
      <c r="AQ77" s="686"/>
      <c r="AR77" s="686"/>
      <c r="AS77" s="686"/>
      <c r="AT77" s="686"/>
      <c r="AU77" s="687"/>
      <c r="AV77" s="688"/>
      <c r="AW77" s="674"/>
      <c r="AX77" s="674"/>
      <c r="AY77" s="674"/>
      <c r="AZ77" s="674"/>
      <c r="BA77" s="674"/>
      <c r="BB77" s="689"/>
      <c r="BC77" s="689"/>
      <c r="BD77" s="689"/>
      <c r="BE77" s="690"/>
      <c r="BF77" s="691"/>
      <c r="BG77" s="678"/>
    </row>
    <row r="78" s="679" customFormat="true" ht="30" hidden="false" customHeight="true" outlineLevel="0" collapsed="false">
      <c r="A78" s="692" t="s">
        <v>105</v>
      </c>
      <c r="B78" s="692"/>
      <c r="C78" s="692"/>
      <c r="D78" s="692"/>
      <c r="E78" s="692"/>
      <c r="F78" s="692"/>
      <c r="G78" s="692"/>
      <c r="H78" s="692"/>
      <c r="I78" s="692"/>
      <c r="J78" s="692"/>
      <c r="K78" s="692"/>
      <c r="L78" s="692"/>
      <c r="M78" s="692"/>
      <c r="N78" s="692"/>
      <c r="O78" s="684"/>
      <c r="P78" s="684"/>
      <c r="Q78" s="684"/>
      <c r="R78" s="684"/>
      <c r="S78" s="684"/>
      <c r="T78" s="693"/>
      <c r="U78" s="681"/>
      <c r="V78" s="682"/>
      <c r="W78" s="694" t="s">
        <v>106</v>
      </c>
      <c r="X78" s="694"/>
      <c r="Y78" s="694"/>
      <c r="Z78" s="694"/>
      <c r="AA78" s="694"/>
      <c r="AB78" s="694"/>
      <c r="AC78" s="694"/>
      <c r="AD78" s="694"/>
      <c r="AE78" s="694"/>
      <c r="AF78" s="694"/>
      <c r="AG78" s="694"/>
      <c r="AH78" s="694"/>
      <c r="AI78" s="694"/>
      <c r="AJ78" s="684"/>
      <c r="AK78" s="684"/>
      <c r="AL78" s="685"/>
      <c r="AM78" s="685"/>
      <c r="AN78" s="695" t="s">
        <v>107</v>
      </c>
      <c r="AO78" s="695"/>
      <c r="AP78" s="695"/>
      <c r="AQ78" s="695"/>
      <c r="AR78" s="695"/>
      <c r="AS78" s="687"/>
      <c r="AT78" s="687"/>
      <c r="AU78" s="687"/>
      <c r="AV78" s="696"/>
      <c r="AW78" s="674"/>
      <c r="AX78" s="674"/>
      <c r="AY78" s="674"/>
      <c r="AZ78" s="674"/>
      <c r="BA78" s="674"/>
      <c r="BB78" s="697"/>
      <c r="BC78" s="697"/>
      <c r="BD78" s="697"/>
      <c r="BE78" s="698"/>
      <c r="BF78" s="697"/>
      <c r="BG78" s="678"/>
    </row>
    <row r="79" s="679" customFormat="true" ht="30" hidden="false" customHeight="true" outlineLevel="0" collapsed="false">
      <c r="A79" s="699" t="s">
        <v>108</v>
      </c>
      <c r="B79" s="699"/>
      <c r="C79" s="699"/>
      <c r="D79" s="699"/>
      <c r="E79" s="699"/>
      <c r="F79" s="699"/>
      <c r="G79" s="699"/>
      <c r="H79" s="699"/>
      <c r="I79" s="699"/>
      <c r="J79" s="699"/>
      <c r="K79" s="699"/>
      <c r="L79" s="699"/>
      <c r="M79" s="699"/>
      <c r="N79" s="699"/>
      <c r="O79" s="699"/>
      <c r="P79" s="684"/>
      <c r="Q79" s="684"/>
      <c r="R79" s="684"/>
      <c r="S79" s="684"/>
      <c r="T79" s="693"/>
      <c r="U79" s="681"/>
      <c r="V79" s="682"/>
      <c r="W79" s="694" t="s">
        <v>109</v>
      </c>
      <c r="X79" s="694"/>
      <c r="Y79" s="694"/>
      <c r="Z79" s="694"/>
      <c r="AA79" s="694"/>
      <c r="AB79" s="694"/>
      <c r="AC79" s="694"/>
      <c r="AD79" s="694"/>
      <c r="AE79" s="694"/>
      <c r="AF79" s="694"/>
      <c r="AG79" s="694"/>
      <c r="AH79" s="694"/>
      <c r="AI79" s="694"/>
      <c r="AJ79" s="684"/>
      <c r="AK79" s="684"/>
      <c r="AL79" s="685"/>
      <c r="AM79" s="685"/>
      <c r="AN79" s="695"/>
      <c r="AO79" s="695"/>
      <c r="AP79" s="695"/>
      <c r="AQ79" s="695"/>
      <c r="AR79" s="695"/>
      <c r="AS79" s="687"/>
      <c r="AT79" s="687"/>
      <c r="AU79" s="687"/>
      <c r="AV79" s="696"/>
      <c r="AW79" s="674"/>
      <c r="AX79" s="674"/>
      <c r="AY79" s="674"/>
      <c r="AZ79" s="674"/>
      <c r="BA79" s="674"/>
      <c r="BB79" s="697"/>
      <c r="BC79" s="697"/>
      <c r="BD79" s="697"/>
      <c r="BE79" s="698"/>
      <c r="BF79" s="697"/>
      <c r="BG79" s="678"/>
    </row>
    <row r="80" s="679" customFormat="true" ht="30" hidden="true" customHeight="true" outlineLevel="0" collapsed="false">
      <c r="A80" s="699"/>
      <c r="B80" s="699"/>
      <c r="C80" s="699"/>
      <c r="D80" s="699"/>
      <c r="E80" s="699"/>
      <c r="F80" s="699"/>
      <c r="G80" s="699"/>
      <c r="H80" s="699"/>
      <c r="I80" s="699"/>
      <c r="J80" s="699"/>
      <c r="K80" s="699"/>
      <c r="L80" s="699"/>
      <c r="M80" s="699"/>
      <c r="N80" s="699"/>
      <c r="O80" s="699"/>
      <c r="P80" s="699"/>
      <c r="Q80" s="699"/>
      <c r="R80" s="699"/>
      <c r="S80" s="699"/>
      <c r="T80" s="693"/>
      <c r="U80" s="681"/>
      <c r="V80" s="682"/>
      <c r="W80" s="700"/>
      <c r="X80" s="701"/>
      <c r="Y80" s="701"/>
      <c r="Z80" s="701"/>
      <c r="AA80" s="701"/>
      <c r="AB80" s="701"/>
      <c r="AC80" s="701"/>
      <c r="AD80" s="701"/>
      <c r="AE80" s="701"/>
      <c r="AF80" s="701"/>
      <c r="AG80" s="701"/>
      <c r="AH80" s="701"/>
      <c r="AI80" s="701"/>
      <c r="AJ80" s="701"/>
      <c r="AK80" s="701"/>
      <c r="AL80" s="701"/>
      <c r="AM80" s="701"/>
      <c r="AN80" s="671"/>
      <c r="AO80" s="671"/>
      <c r="AP80" s="671"/>
      <c r="AQ80" s="671"/>
      <c r="AR80" s="671"/>
      <c r="AS80" s="702"/>
      <c r="AT80" s="702"/>
      <c r="AU80" s="702"/>
      <c r="AV80" s="703"/>
      <c r="AW80" s="674"/>
      <c r="AX80" s="674"/>
      <c r="AY80" s="674"/>
      <c r="AZ80" s="674"/>
      <c r="BA80" s="674"/>
      <c r="BB80" s="704"/>
      <c r="BC80" s="704"/>
      <c r="BD80" s="704"/>
      <c r="BE80" s="705"/>
      <c r="BF80" s="704"/>
      <c r="BG80" s="678"/>
    </row>
    <row r="81" s="679" customFormat="true" ht="30" hidden="false" customHeight="true" outlineLevel="0" collapsed="false">
      <c r="A81" s="706" t="s">
        <v>110</v>
      </c>
      <c r="B81" s="706"/>
      <c r="C81" s="706"/>
      <c r="D81" s="706"/>
      <c r="E81" s="706"/>
      <c r="F81" s="706"/>
      <c r="G81" s="706"/>
      <c r="H81" s="706"/>
      <c r="I81" s="706"/>
      <c r="J81" s="706"/>
      <c r="K81" s="706"/>
      <c r="L81" s="706"/>
      <c r="M81" s="706"/>
      <c r="N81" s="706"/>
      <c r="O81" s="706"/>
      <c r="P81" s="706"/>
      <c r="Q81" s="706"/>
      <c r="R81" s="706"/>
      <c r="S81" s="706"/>
      <c r="T81" s="706"/>
      <c r="U81" s="681"/>
      <c r="V81" s="682"/>
      <c r="W81" s="707" t="s">
        <v>111</v>
      </c>
      <c r="X81" s="707"/>
      <c r="Y81" s="707"/>
      <c r="Z81" s="707"/>
      <c r="AA81" s="707"/>
      <c r="AB81" s="708"/>
      <c r="AC81" s="708"/>
      <c r="AD81" s="708"/>
      <c r="AE81" s="708"/>
      <c r="AF81" s="708"/>
      <c r="AG81" s="708"/>
      <c r="AH81" s="708"/>
      <c r="AI81" s="708"/>
      <c r="AJ81" s="708"/>
      <c r="AK81" s="708"/>
      <c r="AL81" s="708"/>
      <c r="AM81" s="708"/>
      <c r="AN81" s="708"/>
      <c r="AO81" s="708"/>
      <c r="AP81" s="708"/>
      <c r="AQ81" s="708"/>
      <c r="AR81" s="708"/>
      <c r="AS81" s="709"/>
      <c r="AT81" s="709"/>
      <c r="AU81" s="709"/>
      <c r="AV81" s="703"/>
      <c r="AW81" s="674"/>
      <c r="AX81" s="674"/>
      <c r="AY81" s="674"/>
      <c r="AZ81" s="674"/>
      <c r="BA81" s="674"/>
      <c r="BB81" s="710"/>
      <c r="BC81" s="710"/>
      <c r="BD81" s="710"/>
      <c r="BE81" s="711"/>
      <c r="BF81" s="712"/>
      <c r="BG81" s="678"/>
    </row>
    <row r="82" s="719" customFormat="true" ht="1.5" hidden="false" customHeight="true" outlineLevel="0" collapsed="false">
      <c r="A82" s="713"/>
      <c r="B82" s="713"/>
      <c r="C82" s="713"/>
      <c r="D82" s="713"/>
      <c r="E82" s="713"/>
      <c r="F82" s="713"/>
      <c r="G82" s="713"/>
      <c r="H82" s="713"/>
      <c r="I82" s="713"/>
      <c r="J82" s="713"/>
      <c r="K82" s="713"/>
      <c r="L82" s="713"/>
      <c r="M82" s="713"/>
      <c r="N82" s="713"/>
      <c r="O82" s="713"/>
      <c r="P82" s="714"/>
      <c r="Q82" s="714"/>
      <c r="R82" s="714"/>
      <c r="S82" s="714"/>
      <c r="T82" s="715"/>
      <c r="U82" s="682"/>
      <c r="V82" s="682"/>
      <c r="W82" s="716"/>
      <c r="X82" s="716"/>
      <c r="Y82" s="716"/>
      <c r="Z82" s="716"/>
      <c r="AA82" s="716"/>
      <c r="AB82" s="716"/>
      <c r="AC82" s="716"/>
      <c r="AD82" s="716"/>
      <c r="AE82" s="716"/>
      <c r="AF82" s="716"/>
      <c r="AG82" s="716"/>
      <c r="AH82" s="716"/>
      <c r="AI82" s="716"/>
      <c r="AJ82" s="716"/>
      <c r="AK82" s="716"/>
      <c r="AL82" s="716"/>
      <c r="AM82" s="716"/>
      <c r="AN82" s="716"/>
      <c r="AO82" s="716"/>
      <c r="AP82" s="716"/>
      <c r="AQ82" s="716"/>
      <c r="AR82" s="717"/>
      <c r="AS82" s="718"/>
      <c r="AT82" s="717"/>
      <c r="AU82" s="717"/>
      <c r="AV82" s="716"/>
      <c r="AX82" s="716"/>
      <c r="AY82" s="716"/>
      <c r="AZ82" s="716"/>
      <c r="BA82" s="716"/>
      <c r="BB82" s="716"/>
      <c r="BC82" s="716"/>
      <c r="BD82" s="716"/>
      <c r="BE82" s="716"/>
      <c r="BF82" s="716"/>
      <c r="BG82" s="720"/>
    </row>
    <row r="83" s="719" customFormat="true" ht="30" hidden="true" customHeight="true" outlineLevel="0" collapsed="false">
      <c r="A83" s="713"/>
      <c r="B83" s="713"/>
      <c r="C83" s="713"/>
      <c r="D83" s="713"/>
      <c r="E83" s="713"/>
      <c r="F83" s="713"/>
      <c r="G83" s="713"/>
      <c r="H83" s="713"/>
      <c r="I83" s="713"/>
      <c r="J83" s="713"/>
      <c r="K83" s="713"/>
      <c r="L83" s="713"/>
      <c r="M83" s="713"/>
      <c r="N83" s="713"/>
      <c r="O83" s="713"/>
      <c r="P83" s="714"/>
      <c r="Q83" s="714"/>
      <c r="R83" s="714"/>
      <c r="S83" s="714"/>
      <c r="T83" s="715"/>
      <c r="U83" s="682"/>
      <c r="V83" s="682"/>
      <c r="W83" s="716"/>
      <c r="X83" s="716"/>
      <c r="Y83" s="716"/>
      <c r="Z83" s="716"/>
      <c r="AA83" s="716"/>
      <c r="AB83" s="716"/>
      <c r="AC83" s="716"/>
      <c r="AD83" s="716"/>
      <c r="AE83" s="716"/>
      <c r="AF83" s="716"/>
      <c r="AG83" s="716"/>
      <c r="AH83" s="716"/>
      <c r="AI83" s="716"/>
      <c r="AJ83" s="716"/>
      <c r="AK83" s="716"/>
      <c r="AL83" s="716"/>
      <c r="AM83" s="716"/>
      <c r="AN83" s="716"/>
      <c r="AO83" s="716"/>
      <c r="AP83" s="716"/>
      <c r="AQ83" s="716"/>
      <c r="AR83" s="717"/>
      <c r="AS83" s="717"/>
      <c r="AT83" s="717"/>
      <c r="AU83" s="717"/>
      <c r="AV83" s="716"/>
      <c r="AX83" s="716"/>
      <c r="AY83" s="716"/>
      <c r="AZ83" s="716"/>
      <c r="BA83" s="716"/>
      <c r="BB83" s="716"/>
      <c r="BC83" s="716"/>
      <c r="BD83" s="716"/>
      <c r="BE83" s="716"/>
      <c r="BF83" s="716"/>
      <c r="BG83" s="720"/>
    </row>
    <row r="84" s="721" customFormat="true" ht="30" hidden="false" customHeight="true" outlineLevel="0" collapsed="false">
      <c r="A84" s="713"/>
      <c r="B84" s="713"/>
      <c r="C84" s="713"/>
      <c r="D84" s="713"/>
      <c r="E84" s="713"/>
      <c r="F84" s="713"/>
      <c r="G84" s="713"/>
      <c r="H84" s="713"/>
      <c r="I84" s="713"/>
      <c r="J84" s="713"/>
      <c r="K84" s="713"/>
      <c r="L84" s="713"/>
      <c r="M84" s="713"/>
      <c r="N84" s="713"/>
      <c r="O84" s="713"/>
      <c r="P84" s="714"/>
      <c r="Q84" s="714"/>
      <c r="R84" s="714"/>
      <c r="S84" s="714"/>
      <c r="T84" s="715"/>
      <c r="U84" s="682"/>
      <c r="V84" s="682"/>
      <c r="W84" s="716"/>
      <c r="X84" s="716"/>
      <c r="Y84" s="716"/>
      <c r="Z84" s="716"/>
      <c r="AA84" s="716"/>
      <c r="AB84" s="716"/>
      <c r="AC84" s="716"/>
      <c r="AD84" s="716"/>
      <c r="AE84" s="716"/>
      <c r="AF84" s="716"/>
      <c r="AG84" s="716"/>
      <c r="AH84" s="716"/>
      <c r="AI84" s="716"/>
      <c r="AJ84" s="716"/>
      <c r="AK84" s="716"/>
      <c r="AL84" s="716"/>
      <c r="AM84" s="716"/>
      <c r="AN84" s="716"/>
      <c r="AO84" s="716"/>
      <c r="AP84" s="716"/>
      <c r="AQ84" s="716"/>
      <c r="AR84" s="717"/>
      <c r="AS84" s="717"/>
      <c r="AT84" s="717"/>
      <c r="AU84" s="717"/>
      <c r="AV84" s="716"/>
      <c r="AX84" s="716"/>
      <c r="AY84" s="716"/>
      <c r="AZ84" s="716"/>
      <c r="BA84" s="716"/>
      <c r="BB84" s="716"/>
      <c r="BC84" s="716"/>
      <c r="BD84" s="716"/>
      <c r="BE84" s="716"/>
      <c r="BF84" s="716"/>
      <c r="BG84" s="720"/>
    </row>
    <row r="85" s="721" customFormat="true" ht="24.95" hidden="false" customHeight="true" outlineLevel="0" collapsed="false">
      <c r="A85" s="722"/>
      <c r="B85" s="723"/>
      <c r="C85" s="724"/>
      <c r="D85" s="724"/>
      <c r="E85" s="724"/>
      <c r="F85" s="724"/>
      <c r="G85" s="724"/>
      <c r="H85" s="724"/>
      <c r="I85" s="724"/>
      <c r="J85" s="724"/>
      <c r="K85" s="724"/>
      <c r="L85" s="724"/>
      <c r="M85" s="724"/>
      <c r="N85" s="724"/>
      <c r="O85" s="724"/>
      <c r="P85" s="724"/>
      <c r="Q85" s="724"/>
      <c r="R85" s="724"/>
      <c r="S85" s="724"/>
      <c r="T85" s="724"/>
      <c r="W85" s="725"/>
      <c r="X85" s="725"/>
      <c r="Y85" s="725"/>
      <c r="Z85" s="725"/>
      <c r="AA85" s="725"/>
      <c r="AB85" s="725"/>
      <c r="AC85" s="725"/>
      <c r="AD85" s="725"/>
      <c r="AE85" s="725"/>
      <c r="AF85" s="725"/>
      <c r="AG85" s="725"/>
      <c r="AH85" s="725"/>
      <c r="AI85" s="725"/>
      <c r="AJ85" s="725"/>
      <c r="AK85" s="725"/>
      <c r="AL85" s="725"/>
      <c r="AM85" s="725"/>
      <c r="AN85" s="725"/>
      <c r="AO85" s="725"/>
      <c r="AP85" s="725"/>
      <c r="AQ85" s="725"/>
      <c r="AR85" s="725"/>
      <c r="AS85" s="725"/>
      <c r="AT85" s="725"/>
      <c r="AU85" s="725"/>
      <c r="AV85" s="725"/>
      <c r="AW85" s="725"/>
      <c r="AX85" s="725"/>
      <c r="AY85" s="725"/>
      <c r="AZ85" s="725"/>
      <c r="BA85" s="725"/>
      <c r="BB85" s="725"/>
      <c r="BC85" s="725"/>
      <c r="BD85" s="725"/>
      <c r="BE85" s="725"/>
    </row>
    <row r="86" s="726" customFormat="true" ht="24.75" hidden="false" customHeight="true" outlineLevel="0" collapsed="false">
      <c r="B86" s="727"/>
      <c r="C86" s="728"/>
      <c r="D86" s="728"/>
      <c r="E86" s="728"/>
      <c r="F86" s="728"/>
      <c r="G86" s="728"/>
      <c r="H86" s="728"/>
      <c r="I86" s="728"/>
      <c r="J86" s="728"/>
      <c r="K86" s="728"/>
      <c r="L86" s="728"/>
      <c r="M86" s="728"/>
      <c r="N86" s="728"/>
      <c r="O86" s="728"/>
      <c r="P86" s="728"/>
      <c r="Q86" s="728"/>
      <c r="R86" s="728"/>
      <c r="S86" s="728"/>
      <c r="T86" s="728"/>
      <c r="U86" s="729"/>
      <c r="V86" s="729"/>
      <c r="W86" s="729"/>
      <c r="X86" s="729"/>
      <c r="Y86" s="730"/>
      <c r="Z86" s="730"/>
      <c r="AM86" s="730"/>
      <c r="AN86" s="728"/>
      <c r="AO86" s="728"/>
      <c r="AP86" s="728"/>
      <c r="AQ86" s="728"/>
      <c r="AR86" s="730"/>
      <c r="AS86" s="730"/>
      <c r="AT86" s="730"/>
      <c r="AU86" s="730"/>
      <c r="AV86" s="729"/>
      <c r="AW86" s="729"/>
      <c r="AX86" s="729"/>
      <c r="AY86" s="729"/>
      <c r="AZ86" s="729"/>
      <c r="BA86" s="729"/>
      <c r="BB86" s="729"/>
      <c r="BC86" s="729"/>
      <c r="BD86" s="729"/>
      <c r="BE86" s="729"/>
    </row>
    <row r="87" customFormat="false" ht="35.1" hidden="false" customHeight="true" outlineLevel="0" collapsed="false">
      <c r="R87" s="731"/>
      <c r="AN87" s="731"/>
      <c r="AO87" s="731"/>
      <c r="AP87" s="731"/>
      <c r="AQ87" s="731"/>
      <c r="BB87" s="23"/>
      <c r="BC87" s="23"/>
    </row>
    <row r="88" customFormat="false" ht="35.1" hidden="false" customHeight="true" outlineLevel="0" collapsed="false">
      <c r="AN88" s="731"/>
      <c r="AO88" s="731"/>
      <c r="AP88" s="731"/>
      <c r="AQ88" s="731"/>
    </row>
    <row r="89" customFormat="false" ht="35.1" hidden="false" customHeight="true" outlineLevel="0" collapsed="false"/>
  </sheetData>
  <mergeCells count="758">
    <mergeCell ref="D1:AV1"/>
    <mergeCell ref="L2:AT2"/>
    <mergeCell ref="D4:AA4"/>
    <mergeCell ref="AB4:BF4"/>
    <mergeCell ref="A5:A6"/>
    <mergeCell ref="B5:C6"/>
    <mergeCell ref="D5:F6"/>
    <mergeCell ref="H5:L5"/>
    <mergeCell ref="M5:Q5"/>
    <mergeCell ref="R5:W5"/>
    <mergeCell ref="X5:AA5"/>
    <mergeCell ref="AB5:AF5"/>
    <mergeCell ref="AG5:AL5"/>
    <mergeCell ref="AM5:AQ5"/>
    <mergeCell ref="AR5:AV5"/>
    <mergeCell ref="AW5:BA5"/>
    <mergeCell ref="BC5:BF5"/>
    <mergeCell ref="AN6:AN8"/>
    <mergeCell ref="B8:F8"/>
    <mergeCell ref="V9:W62"/>
    <mergeCell ref="AA10:AB10"/>
    <mergeCell ref="AC10:AD10"/>
    <mergeCell ref="AY10:AZ10"/>
    <mergeCell ref="AA11:AB11"/>
    <mergeCell ref="AN11:AN62"/>
    <mergeCell ref="AW11:AX11"/>
    <mergeCell ref="AY11:BB11"/>
    <mergeCell ref="A13:A14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O13:AO14"/>
    <mergeCell ref="AP13:AP14"/>
    <mergeCell ref="AQ13:AQ14"/>
    <mergeCell ref="AR13:AR14"/>
    <mergeCell ref="AS13:AS14"/>
    <mergeCell ref="AT13:AT14"/>
    <mergeCell ref="AU13:AY14"/>
    <mergeCell ref="AZ13:BA14"/>
    <mergeCell ref="BC13:BC14"/>
    <mergeCell ref="BE13:BE14"/>
    <mergeCell ref="A16:A17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X16:X17"/>
    <mergeCell ref="Y16:Y17"/>
    <mergeCell ref="Z16:Z17"/>
    <mergeCell ref="AA16:AB17"/>
    <mergeCell ref="AC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Z17"/>
    <mergeCell ref="BA16:BC17"/>
    <mergeCell ref="BD16:BD17"/>
    <mergeCell ref="BE16:BE17"/>
    <mergeCell ref="BG16:BH17"/>
    <mergeCell ref="A19:A20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X19:X20"/>
    <mergeCell ref="Y19:Y20"/>
    <mergeCell ref="Z19:Z20"/>
    <mergeCell ref="AA19:AB20"/>
    <mergeCell ref="AC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BA20"/>
    <mergeCell ref="BB19:BB20"/>
    <mergeCell ref="BC19:BC20"/>
    <mergeCell ref="BE19:BE20"/>
    <mergeCell ref="A24:A25"/>
    <mergeCell ref="B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X24:X25"/>
    <mergeCell ref="Y24:Y25"/>
    <mergeCell ref="Z24:Z25"/>
    <mergeCell ref="AA24:AB25"/>
    <mergeCell ref="AC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Z25"/>
    <mergeCell ref="BA24:BC25"/>
    <mergeCell ref="BE24:BE25"/>
    <mergeCell ref="BG24:BG25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X27:X28"/>
    <mergeCell ref="Y27:Y28"/>
    <mergeCell ref="Z27:Z28"/>
    <mergeCell ref="AA27:AB28"/>
    <mergeCell ref="AC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BA28"/>
    <mergeCell ref="BB27:BE28"/>
    <mergeCell ref="BG27:BH28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X30:X31"/>
    <mergeCell ref="Y30:Y31"/>
    <mergeCell ref="Z30:Z31"/>
    <mergeCell ref="AA30:AB31"/>
    <mergeCell ref="AC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Z31"/>
    <mergeCell ref="BA30:BB31"/>
    <mergeCell ref="BE30:BE31"/>
    <mergeCell ref="BF30:BF31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X33:X34"/>
    <mergeCell ref="Y33:Y34"/>
    <mergeCell ref="Z33:Z34"/>
    <mergeCell ref="AA33:AC34"/>
    <mergeCell ref="AD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BA34"/>
    <mergeCell ref="BB33:BD34"/>
    <mergeCell ref="BE33:BE34"/>
    <mergeCell ref="BG33:BH34"/>
    <mergeCell ref="A35:A36"/>
    <mergeCell ref="B35:B36"/>
    <mergeCell ref="E35:E36"/>
    <mergeCell ref="G35:G36"/>
    <mergeCell ref="H35:H36"/>
    <mergeCell ref="I35:I36"/>
    <mergeCell ref="J35:J36"/>
    <mergeCell ref="K35:K36"/>
    <mergeCell ref="L35:L37"/>
    <mergeCell ref="M35:M36"/>
    <mergeCell ref="N35:N36"/>
    <mergeCell ref="O35:O37"/>
    <mergeCell ref="P35:P36"/>
    <mergeCell ref="R35:R36"/>
    <mergeCell ref="S35:S36"/>
    <mergeCell ref="U35:U36"/>
    <mergeCell ref="X35:X36"/>
    <mergeCell ref="Y35:Y36"/>
    <mergeCell ref="Z35:Z36"/>
    <mergeCell ref="AA35:AB36"/>
    <mergeCell ref="AC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B36"/>
    <mergeCell ref="BE35:BE36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X39:X40"/>
    <mergeCell ref="Y39:Y40"/>
    <mergeCell ref="Z39:Z40"/>
    <mergeCell ref="AA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X40"/>
    <mergeCell ref="AY39:AZ40"/>
    <mergeCell ref="BC39:BC40"/>
    <mergeCell ref="BD39:BD40"/>
    <mergeCell ref="BE39:BE40"/>
    <mergeCell ref="BF39:BF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X41:X42"/>
    <mergeCell ref="Y41:Y42"/>
    <mergeCell ref="Z41:Z42"/>
    <mergeCell ref="AA41:AB42"/>
    <mergeCell ref="AC41:AD42"/>
    <mergeCell ref="AE41:AG42"/>
    <mergeCell ref="AH41:AH42"/>
    <mergeCell ref="AI41:AI42"/>
    <mergeCell ref="AJ41:AJ42"/>
    <mergeCell ref="AK41:AK42"/>
    <mergeCell ref="AL41:AL42"/>
    <mergeCell ref="AM41:AM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B42"/>
    <mergeCell ref="BC41:BE42"/>
    <mergeCell ref="A43:A44"/>
    <mergeCell ref="B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AA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O43:AO44"/>
    <mergeCell ref="AV43:AV44"/>
    <mergeCell ref="AW43:AX44"/>
    <mergeCell ref="AY43:AY44"/>
    <mergeCell ref="AZ43:AZ44"/>
    <mergeCell ref="BB43:BB44"/>
    <mergeCell ref="BC43:BC44"/>
    <mergeCell ref="BD43:BD44"/>
    <mergeCell ref="BE43:BE44"/>
    <mergeCell ref="BF43:BF44"/>
    <mergeCell ref="R44:U44"/>
    <mergeCell ref="X44:Z44"/>
    <mergeCell ref="AP44:AR44"/>
    <mergeCell ref="AS44:AU44"/>
    <mergeCell ref="A45:A46"/>
    <mergeCell ref="B45:B46"/>
    <mergeCell ref="D45:D46"/>
    <mergeCell ref="E45:E46"/>
    <mergeCell ref="F45:F46"/>
    <mergeCell ref="H45:H46"/>
    <mergeCell ref="I45:I46"/>
    <mergeCell ref="J45:J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X45:X46"/>
    <mergeCell ref="Y45:Y46"/>
    <mergeCell ref="AE45:AE46"/>
    <mergeCell ref="AF45:AF46"/>
    <mergeCell ref="AG45:AG46"/>
    <mergeCell ref="AH45:AH46"/>
    <mergeCell ref="AI45:AI46"/>
    <mergeCell ref="AL45:AL46"/>
    <mergeCell ref="AR45:AR46"/>
    <mergeCell ref="AS45:AS46"/>
    <mergeCell ref="AT45:AT46"/>
    <mergeCell ref="AU45:AU46"/>
    <mergeCell ref="AV45:AV46"/>
    <mergeCell ref="AW45:AW46"/>
    <mergeCell ref="BC45:BC46"/>
    <mergeCell ref="BD45:BD46"/>
    <mergeCell ref="BE45:BE46"/>
    <mergeCell ref="A47:M47"/>
    <mergeCell ref="S47:U47"/>
    <mergeCell ref="AI47:AM47"/>
    <mergeCell ref="BE47:BF47"/>
    <mergeCell ref="A48:A49"/>
    <mergeCell ref="B48:B49"/>
    <mergeCell ref="C48:C49"/>
    <mergeCell ref="E48:E49"/>
    <mergeCell ref="G48:U49"/>
    <mergeCell ref="X48:X49"/>
    <mergeCell ref="Y48:Z49"/>
    <mergeCell ref="AA48:AB49"/>
    <mergeCell ref="AC48:AM49"/>
    <mergeCell ref="AO48:AR49"/>
    <mergeCell ref="AS48:AU49"/>
    <mergeCell ref="AW48:AX49"/>
    <mergeCell ref="AY48:BE49"/>
    <mergeCell ref="BF48:BF49"/>
    <mergeCell ref="A50:A51"/>
    <mergeCell ref="B50:B51"/>
    <mergeCell ref="C50:C51"/>
    <mergeCell ref="E50:U51"/>
    <mergeCell ref="X50:Z51"/>
    <mergeCell ref="AA50:AB51"/>
    <mergeCell ref="AC50:AI51"/>
    <mergeCell ref="AJ50:AK51"/>
    <mergeCell ref="AL50:AL51"/>
    <mergeCell ref="AM50:AM51"/>
    <mergeCell ref="AO50:AU51"/>
    <mergeCell ref="AW50:AW51"/>
    <mergeCell ref="AX50:AY51"/>
    <mergeCell ref="AZ50:BE51"/>
    <mergeCell ref="BF50:BF51"/>
    <mergeCell ref="A53:A54"/>
    <mergeCell ref="B53:B54"/>
    <mergeCell ref="C53:C54"/>
    <mergeCell ref="D53:D54"/>
    <mergeCell ref="E53:E54"/>
    <mergeCell ref="F53:F54"/>
    <mergeCell ref="G53:U54"/>
    <mergeCell ref="X53:X54"/>
    <mergeCell ref="Y53:Z54"/>
    <mergeCell ref="AA53:AB54"/>
    <mergeCell ref="AC53:AM54"/>
    <mergeCell ref="AO53:AR54"/>
    <mergeCell ref="AS53:AU54"/>
    <mergeCell ref="AW53:AX54"/>
    <mergeCell ref="AY53:BE54"/>
    <mergeCell ref="BF53:BF54"/>
    <mergeCell ref="A55:A56"/>
    <mergeCell ref="B55:B56"/>
    <mergeCell ref="E55:U56"/>
    <mergeCell ref="X55:Z56"/>
    <mergeCell ref="AA55:AB56"/>
    <mergeCell ref="AC55:AM56"/>
    <mergeCell ref="AO55:AQ56"/>
    <mergeCell ref="AR55:AU56"/>
    <mergeCell ref="AW55:AX56"/>
    <mergeCell ref="AY55:BE56"/>
    <mergeCell ref="A57:A58"/>
    <mergeCell ref="B57:B58"/>
    <mergeCell ref="E57:U58"/>
    <mergeCell ref="X57:X58"/>
    <mergeCell ref="Y57:Z58"/>
    <mergeCell ref="AA57:AB58"/>
    <mergeCell ref="AC57:AI58"/>
    <mergeCell ref="AJ57:AK58"/>
    <mergeCell ref="AL57:AL58"/>
    <mergeCell ref="AM57:AM58"/>
    <mergeCell ref="AO57:AU58"/>
    <mergeCell ref="AW57:AX58"/>
    <mergeCell ref="AY57:AZ58"/>
    <mergeCell ref="BA57:BE58"/>
    <mergeCell ref="A59:A60"/>
    <mergeCell ref="B59:B60"/>
    <mergeCell ref="E59:E60"/>
    <mergeCell ref="G59:U60"/>
    <mergeCell ref="X59:Z60"/>
    <mergeCell ref="AA59:AB60"/>
    <mergeCell ref="AC59:AM60"/>
    <mergeCell ref="AO59:AR60"/>
    <mergeCell ref="AS59:AU60"/>
    <mergeCell ref="AW59:AX60"/>
    <mergeCell ref="AY59:BE60"/>
    <mergeCell ref="A61:A62"/>
    <mergeCell ref="B61:B62"/>
    <mergeCell ref="E61:E62"/>
    <mergeCell ref="G61:U62"/>
    <mergeCell ref="X61:Z62"/>
    <mergeCell ref="AA61:AB62"/>
    <mergeCell ref="AC61:AM62"/>
    <mergeCell ref="AO61:AS62"/>
    <mergeCell ref="AT61:AU62"/>
    <mergeCell ref="AW61:AX62"/>
    <mergeCell ref="AY61:BE62"/>
    <mergeCell ref="D63:U64"/>
    <mergeCell ref="V63:W63"/>
    <mergeCell ref="AA63:AB63"/>
    <mergeCell ref="AC63:AM63"/>
    <mergeCell ref="AO63:AU63"/>
    <mergeCell ref="AW63:AX63"/>
    <mergeCell ref="AY63:BE63"/>
    <mergeCell ref="A64:A65"/>
    <mergeCell ref="B64:B65"/>
    <mergeCell ref="BB64:BB65"/>
    <mergeCell ref="BC64:BC65"/>
    <mergeCell ref="BD64:BD65"/>
    <mergeCell ref="BE64:BE65"/>
    <mergeCell ref="BF64:BF65"/>
    <mergeCell ref="A66:A67"/>
    <mergeCell ref="B66:B67"/>
    <mergeCell ref="AR66:AR67"/>
    <mergeCell ref="AS66:AS67"/>
    <mergeCell ref="AT66:AT67"/>
    <mergeCell ref="AV66:AV67"/>
    <mergeCell ref="AW66:AW67"/>
    <mergeCell ref="AX66:AX67"/>
    <mergeCell ref="AY66:AY67"/>
    <mergeCell ref="BA66:BA67"/>
    <mergeCell ref="BB66:BB67"/>
    <mergeCell ref="BC66:BC67"/>
    <mergeCell ref="BD66:BD67"/>
    <mergeCell ref="BE66:BE67"/>
    <mergeCell ref="BF66:BF67"/>
    <mergeCell ref="A68:A69"/>
    <mergeCell ref="B68:B69"/>
    <mergeCell ref="AR68:AR69"/>
    <mergeCell ref="AS68:AS69"/>
    <mergeCell ref="AT68:AT69"/>
    <mergeCell ref="AV68:AV69"/>
    <mergeCell ref="AW68:AW69"/>
    <mergeCell ref="AX68:AX69"/>
    <mergeCell ref="AY68:AY69"/>
    <mergeCell ref="BA68:BA69"/>
    <mergeCell ref="BB68:BB69"/>
    <mergeCell ref="BC68:BC69"/>
    <mergeCell ref="BD68:BD69"/>
    <mergeCell ref="BE68:BE69"/>
    <mergeCell ref="BF68:BF69"/>
    <mergeCell ref="A70:A71"/>
    <mergeCell ref="B70:B71"/>
    <mergeCell ref="AR70:AR71"/>
    <mergeCell ref="AS70:AS71"/>
    <mergeCell ref="AT70:AT71"/>
    <mergeCell ref="AV70:AV71"/>
    <mergeCell ref="AW70:AW71"/>
    <mergeCell ref="AX70:AX71"/>
    <mergeCell ref="AY70:AY71"/>
    <mergeCell ref="BA70:BA71"/>
    <mergeCell ref="BB70:BB71"/>
    <mergeCell ref="BC70:BC71"/>
    <mergeCell ref="BD70:BD71"/>
    <mergeCell ref="BE70:BE71"/>
    <mergeCell ref="BF70:BF71"/>
    <mergeCell ref="A72:B72"/>
    <mergeCell ref="A74:B75"/>
    <mergeCell ref="H75:L75"/>
    <mergeCell ref="M75:P75"/>
    <mergeCell ref="R75:V75"/>
    <mergeCell ref="W75:AA75"/>
    <mergeCell ref="AB75:AE75"/>
    <mergeCell ref="AG75:AK75"/>
    <mergeCell ref="AN75:AQ75"/>
    <mergeCell ref="AR75:AU75"/>
    <mergeCell ref="AW75:BA75"/>
    <mergeCell ref="BB75:BF75"/>
    <mergeCell ref="A76:T76"/>
    <mergeCell ref="W76:AK76"/>
    <mergeCell ref="AN76:AR76"/>
    <mergeCell ref="AW76:BA81"/>
    <mergeCell ref="A77:T77"/>
    <mergeCell ref="W77:AG77"/>
    <mergeCell ref="AN77:AT77"/>
    <mergeCell ref="A78:N78"/>
    <mergeCell ref="W78:AI78"/>
    <mergeCell ref="AN78:AR78"/>
    <mergeCell ref="A79:O79"/>
    <mergeCell ref="W79:AI79"/>
    <mergeCell ref="AN79:AR79"/>
    <mergeCell ref="A80:S80"/>
    <mergeCell ref="A81:T81"/>
    <mergeCell ref="W81:AA81"/>
    <mergeCell ref="W85:BE85"/>
  </mergeCells>
  <printOptions headings="false" gridLines="false" gridLinesSet="true" horizontalCentered="true" verticalCentered="false"/>
  <pageMargins left="0.196527777777778" right="0.39375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Lunia</cp:lastModifiedBy>
  <cp:lastPrinted>2019-06-06T08:47:07Z</cp:lastPrinted>
  <dcterms:modified xsi:type="dcterms:W3CDTF">2025-06-26T10:21:53Z</dcterms:modified>
  <cp:revision>0</cp:revision>
  <dc:subject/>
  <dc:title/>
</cp:coreProperties>
</file>